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ŘEHLED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  <sheet name="20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Včetně dětí a mláde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</xdr:rowOff>
              </xdr:from>
              <xdr:to>
                <xdr:col>7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Včetně dětí a mláde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</xdr:rowOff>
              </xdr:from>
              <xdr:to>
                <xdr:col>7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Včetně dětí a mláde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</xdr:rowOff>
              </xdr:from>
              <xdr:to>
                <xdr:col>7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238"/>
          </rPr>
          <t xml:space="preserve">ok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17</xdr:rowOff>
              </xdr:from>
              <xdr:to>
                <xdr:col>11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Včetně dětí a mláde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</xdr:rowOff>
              </xdr:from>
              <xdr:to>
                <xdr:col>7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238"/>
          </rPr>
          <t xml:space="preserve">ok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17</xdr:rowOff>
              </xdr:from>
              <xdr:to>
                <xdr:col>11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11"/>
            <color rgb="FF000000"/>
            <rFont val="Calibri"/>
            <family val="2"/>
            <charset val="238"/>
          </rPr>
          <t xml:space="preserve">S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2</xdr:row>
                <xdr:rowOff>2</xdr:rowOff>
              </xdr:from>
              <xdr:to>
                <xdr:col>14</xdr:col>
                <xdr:colOff>49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Včetně dětí a mláde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</xdr:rowOff>
              </xdr:from>
              <xdr:to>
                <xdr:col>7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238"/>
          </rPr>
          <t xml:space="preserve">ok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17</xdr:rowOff>
              </xdr:from>
              <xdr:to>
                <xdr:col>11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8" uniqueCount="231">
  <si>
    <t xml:space="preserve">STATISTIKA NÁSAD A ÚLOVKŮ</t>
  </si>
  <si>
    <t xml:space="preserve">PŘEHLED</t>
  </si>
  <si>
    <t xml:space="preserve">ROK</t>
  </si>
  <si>
    <t xml:space="preserve">Počet členů</t>
  </si>
  <si>
    <t xml:space="preserve">??</t>
  </si>
  <si>
    <t xml:space="preserve">Povolenky MV</t>
  </si>
  <si>
    <t xml:space="preserve">ZARYBNĚNÍ</t>
  </si>
  <si>
    <t xml:space="preserve">Mostiska</t>
  </si>
  <si>
    <t xml:space="preserve">kg</t>
  </si>
  <si>
    <t xml:space="preserve">Kč</t>
  </si>
  <si>
    <t xml:space="preserve">ks</t>
  </si>
  <si>
    <t xml:space="preserve">500-C1</t>
  </si>
  <si>
    <t xml:space="preserve">1000-C1</t>
  </si>
  <si>
    <t xml:space="preserve">nn</t>
  </si>
  <si>
    <t xml:space="preserve">Záhořský</t>
  </si>
  <si>
    <t xml:space="preserve">600-C1</t>
  </si>
  <si>
    <t xml:space="preserve">Tůňky</t>
  </si>
  <si>
    <t xml:space="preserve">CELKEM</t>
  </si>
  <si>
    <t xml:space="preserve">1600-C1</t>
  </si>
  <si>
    <t xml:space="preserve">6000-C1</t>
  </si>
  <si>
    <t xml:space="preserve">ÚLOVKY</t>
  </si>
  <si>
    <t xml:space="preserve">Počet povolenek na MV</t>
  </si>
  <si>
    <t xml:space="preserve">Počet vycházek na MV</t>
  </si>
  <si>
    <t xml:space="preserve">ks na 1 povolenku</t>
  </si>
  <si>
    <t xml:space="preserve">kg na 1 povolenku</t>
  </si>
  <si>
    <t xml:space="preserve">ks na 1 vycházku</t>
  </si>
  <si>
    <t xml:space="preserve">kg na 1 vycházku</t>
  </si>
  <si>
    <t xml:space="preserve">Rozdíl ÚLOVKY-NÁSADA kg</t>
  </si>
  <si>
    <t xml:space="preserve">Rozdíl 2015 – 2023</t>
  </si>
  <si>
    <t xml:space="preserve">Důvody:  (?)</t>
  </si>
  <si>
    <t xml:space="preserve">Přirozený úhyn (zejména přes zimní období)</t>
  </si>
  <si>
    <t xml:space="preserve">Celkem kg</t>
  </si>
  <si>
    <t xml:space="preserve">Průměr roční kg</t>
  </si>
  <si>
    <t xml:space="preserve">Predátoři</t>
  </si>
  <si>
    <t xml:space="preserve">Pytláci  ??</t>
  </si>
  <si>
    <t xml:space="preserve">„Nekázeň“ při zapisování úlovků, zejména u cejna, perlína, …  ?, hmotnosti zapisovány většinou dle ryb. řádu, ale násada je dle skutečnosti</t>
  </si>
  <si>
    <t xml:space="preserve">Neodevzdané povolenky – údaje nezahrnuty do statistiky, minimální vliv (?), protože povinnost odevzdat povolenku se +/- opakuje</t>
  </si>
  <si>
    <t xml:space="preserve">Vliv kapr 65+  – nemůže být součástí úlovků (je na straně NÁSADA, ale ne na straně ÚLOVKY)</t>
  </si>
  <si>
    <t xml:space="preserve">Přirozený přírůstek váhy ryb</t>
  </si>
  <si>
    <t xml:space="preserve">Není vysazována ryba jako cejn, plotice, perlín, ale v úlovcích je uváděno</t>
  </si>
  <si>
    <t xml:space="preserve">Počty vycházek negativně ovlivněny pandemickou situací</t>
  </si>
  <si>
    <t xml:space="preserve">Počty vycházek negativně ovlivněny pandemickou situací a navíc rekonstrukcí příjezdové cesty na Mostiska</t>
  </si>
  <si>
    <t xml:space="preserve">Statistika Malá voda MO ČRS Letohrad za rok 2014</t>
  </si>
  <si>
    <t xml:space="preserve">Úlovky ryb v roce 2014:</t>
  </si>
  <si>
    <t xml:space="preserve">Úlovky ryb v roce 2015:</t>
  </si>
  <si>
    <t xml:space="preserve">Úlovky Mostiska:</t>
  </si>
  <si>
    <t xml:space="preserve">Úlovky Záhořský rybník:</t>
  </si>
  <si>
    <t xml:space="preserve">Úlovky Dobroučské tůňky:</t>
  </si>
  <si>
    <t xml:space="preserve">průměrná hmotnost</t>
  </si>
  <si>
    <t xml:space="preserve">Kapr</t>
  </si>
  <si>
    <t xml:space="preserve">Amur</t>
  </si>
  <si>
    <t xml:space="preserve">Štika</t>
  </si>
  <si>
    <t xml:space="preserve">Candát</t>
  </si>
  <si>
    <t xml:space="preserve">Lín</t>
  </si>
  <si>
    <t xml:space="preserve">Úhoř</t>
  </si>
  <si>
    <t xml:space="preserve">Cejn</t>
  </si>
  <si>
    <t xml:space="preserve">Okoun</t>
  </si>
  <si>
    <t xml:space="preserve">Ostatní</t>
  </si>
  <si>
    <t xml:space="preserve">SOUHRN</t>
  </si>
  <si>
    <t xml:space="preserve">Záhořský rybník</t>
  </si>
  <si>
    <t xml:space="preserve">Dobroučské tůňky</t>
  </si>
  <si>
    <t xml:space="preserve">CELKEM Malá voda</t>
  </si>
  <si>
    <t xml:space="preserve">Násady ryb v roce 2014:</t>
  </si>
  <si>
    <t xml:space="preserve">Násady ryb v roce 2015:</t>
  </si>
  <si>
    <r>
      <rPr>
        <b val="true"/>
        <sz val="11"/>
        <color rgb="FF000000"/>
        <rFont val="Calibri"/>
        <family val="2"/>
        <charset val="238"/>
      </rPr>
      <t xml:space="preserve">Celkem v </t>
    </r>
    <r>
      <rPr>
        <b val="true"/>
        <sz val="11"/>
        <color rgb="FFFF0000"/>
        <rFont val="Calibri"/>
        <family val="2"/>
        <charset val="238"/>
      </rPr>
      <t xml:space="preserve">(kg)</t>
    </r>
  </si>
  <si>
    <t xml:space="preserve">kapr</t>
  </si>
  <si>
    <t xml:space="preserve">amur</t>
  </si>
  <si>
    <t xml:space="preserve">štika</t>
  </si>
  <si>
    <t xml:space="preserve">candát</t>
  </si>
  <si>
    <t xml:space="preserve">lín</t>
  </si>
  <si>
    <t xml:space="preserve">ostatní</t>
  </si>
  <si>
    <t xml:space="preserve">dopravné</t>
  </si>
  <si>
    <t xml:space="preserve">Dobroučské tůně</t>
  </si>
  <si>
    <r>
      <rPr>
        <b val="true"/>
        <sz val="11"/>
        <color rgb="FF000000"/>
        <rFont val="Calibri"/>
        <family val="2"/>
        <charset val="238"/>
      </rPr>
      <t xml:space="preserve">Celkem v </t>
    </r>
    <r>
      <rPr>
        <b val="true"/>
        <sz val="11"/>
        <color rgb="FFFF0000"/>
        <rFont val="Calibri"/>
        <family val="2"/>
        <charset val="238"/>
      </rPr>
      <t xml:space="preserve">(Kč)</t>
    </r>
  </si>
  <si>
    <t xml:space="preserve">Celkem v (Kč)</t>
  </si>
  <si>
    <t xml:space="preserve">Statistika Malá voda MO ČRS Letohrad za rok 2015</t>
  </si>
  <si>
    <t xml:space="preserve">Rozdíl 2015/2014</t>
  </si>
  <si>
    <t xml:space="preserve">Počet členů MO</t>
  </si>
  <si>
    <t xml:space="preserve">Celkem vycházek na MV</t>
  </si>
  <si>
    <t xml:space="preserve">Počet prodaných povolenek na MV</t>
  </si>
  <si>
    <t xml:space="preserve">Průměr vycházek na MV na 1 povolenku</t>
  </si>
  <si>
    <t xml:space="preserve">Počet vycházek Mostiska</t>
  </si>
  <si>
    <t xml:space="preserve">20 vyjmenovaných ryb ulovil pouze jeden člen!</t>
  </si>
  <si>
    <t xml:space="preserve">Průměr vycházek na Mostiska na 1 povolenku</t>
  </si>
  <si>
    <t xml:space="preserve">Na 29 povolenkách není zapsána žádná ryba.</t>
  </si>
  <si>
    <t xml:space="preserve">Počet vycházek Záhořský</t>
  </si>
  <si>
    <t xml:space="preserve">Počet ks  ulovených ryb na 1 povolenku MV celkem:</t>
  </si>
  <si>
    <t xml:space="preserve">Průměr vycházek na Záh. na 1 povolenku</t>
  </si>
  <si>
    <t xml:space="preserve">Váha kg  ulovených ryb na 1 povolenku MV celkem:</t>
  </si>
  <si>
    <t xml:space="preserve">Počet vycházek na Dobroučské tůňky</t>
  </si>
  <si>
    <t xml:space="preserve">Průměr vycházek na D.tůňky na 1 povolenku</t>
  </si>
  <si>
    <t xml:space="preserve">Výlovky</t>
  </si>
  <si>
    <t xml:space="preserve">Rozdíl 2016/2015</t>
  </si>
  <si>
    <t xml:space="preserve">NEJ ! Úlovky</t>
  </si>
  <si>
    <t xml:space="preserve">80 cm</t>
  </si>
  <si>
    <t xml:space="preserve">7,2 kg</t>
  </si>
  <si>
    <t xml:space="preserve">95 cm</t>
  </si>
  <si>
    <t xml:space="preserve">8,0 kg</t>
  </si>
  <si>
    <t xml:space="preserve">Zárořský rybník</t>
  </si>
  <si>
    <t xml:space="preserve">94 cm</t>
  </si>
  <si>
    <t xml:space="preserve">8,75 kg</t>
  </si>
  <si>
    <t xml:space="preserve">7,0 kg</t>
  </si>
  <si>
    <t xml:space="preserve">Tolstolobik</t>
  </si>
  <si>
    <t xml:space="preserve">115 cm</t>
  </si>
  <si>
    <t xml:space="preserve">35 kg</t>
  </si>
  <si>
    <t xml:space="preserve">uloven pouze jeden kus</t>
  </si>
  <si>
    <t xml:space="preserve">Prohřešky / nedostatky</t>
  </si>
  <si>
    <t xml:space="preserve">Odebrána 1 povolenka ( současný lov na položenou a na přívlač)</t>
  </si>
  <si>
    <t xml:space="preserve">U 8 povolenek není zapsána hmotnost ryb.</t>
  </si>
  <si>
    <t xml:space="preserve">U 20 povolenek není zapsán počet vycházek.</t>
  </si>
  <si>
    <t xml:space="preserve">U 24 povolenek není vyplněná zadní strana.</t>
  </si>
  <si>
    <t xml:space="preserve">U 3 povolenek nezapsán druh ryb.</t>
  </si>
  <si>
    <t xml:space="preserve">Statistika Malá voda MO ČRS Letohrad za rok 2016</t>
  </si>
  <si>
    <t xml:space="preserve">432</t>
  </si>
  <si>
    <t xml:space="preserve">+428</t>
  </si>
  <si>
    <t xml:space="preserve">+4</t>
  </si>
  <si>
    <t xml:space="preserve">2,5</t>
  </si>
  <si>
    <t xml:space="preserve">+ 460</t>
  </si>
  <si>
    <t xml:space="preserve">20 vyjmenovaných ryb ulovili</t>
  </si>
  <si>
    <t xml:space="preserve">+3</t>
  </si>
  <si>
    <t xml:space="preserve">Počet kontrol RS</t>
  </si>
  <si>
    <t xml:space="preserve">-40</t>
  </si>
  <si>
    <t xml:space="preserve">5,56 ks</t>
  </si>
  <si>
    <t xml:space="preserve">-0,5</t>
  </si>
  <si>
    <t xml:space="preserve">14,3 kg</t>
  </si>
  <si>
    <t xml:space="preserve">+8</t>
  </si>
  <si>
    <t xml:space="preserve">+0,07</t>
  </si>
  <si>
    <t xml:space="preserve">Násady ryb v roce 2016:</t>
  </si>
  <si>
    <t xml:space="preserve">Jeseter sib.0,4 kg/ks</t>
  </si>
  <si>
    <t xml:space="preserve">+377</t>
  </si>
  <si>
    <t xml:space="preserve">+781</t>
  </si>
  <si>
    <t xml:space="preserve">-50</t>
  </si>
  <si>
    <t xml:space="preserve">+1158</t>
  </si>
  <si>
    <t xml:space="preserve"> + 65 060,-</t>
  </si>
  <si>
    <t xml:space="preserve">Úlovky ryb v roce 2016:</t>
  </si>
  <si>
    <t xml:space="preserve">5,4 kg</t>
  </si>
  <si>
    <t xml:space="preserve">Statistika Malá voda MO ČRS Letohrad za rok 2017</t>
  </si>
  <si>
    <t xml:space="preserve">Rozdíl 2017/2016</t>
  </si>
  <si>
    <t xml:space="preserve">-5</t>
  </si>
  <si>
    <t xml:space="preserve">-490</t>
  </si>
  <si>
    <t xml:space="preserve">-3</t>
  </si>
  <si>
    <t xml:space="preserve">-185</t>
  </si>
  <si>
    <t xml:space="preserve">-1,2</t>
  </si>
  <si>
    <t xml:space="preserve">-68</t>
  </si>
  <si>
    <t xml:space="preserve">Počet ks ulovených ryb celkem na MV</t>
  </si>
  <si>
    <t xml:space="preserve">-0,48</t>
  </si>
  <si>
    <t xml:space="preserve">Hmotnost ulovených ryb v kg celkem na MV</t>
  </si>
  <si>
    <t xml:space="preserve">Násady ryb v roce 2017:</t>
  </si>
  <si>
    <t xml:space="preserve">500 ks/1</t>
  </si>
  <si>
    <t xml:space="preserve">Úlovky ryb v roce 2017:</t>
  </si>
  <si>
    <t xml:space="preserve">sumec</t>
  </si>
  <si>
    <t xml:space="preserve">100 cm</t>
  </si>
  <si>
    <t xml:space="preserve">6,06 kg</t>
  </si>
  <si>
    <t xml:space="preserve">70 cm</t>
  </si>
  <si>
    <t xml:space="preserve">3,5 kg</t>
  </si>
  <si>
    <t xml:space="preserve">tolstolobik</t>
  </si>
  <si>
    <t xml:space="preserve">27 kg</t>
  </si>
  <si>
    <t xml:space="preserve">Statistika Malá voda MO ČRS Letohrad za rok 2018</t>
  </si>
  <si>
    <t xml:space="preserve">Rozdíl 2018/2017</t>
  </si>
  <si>
    <t xml:space="preserve">Počet povolenek bez zapsané vycházky</t>
  </si>
  <si>
    <t xml:space="preserve">Počet povolenek „Chyť a pusť“</t>
  </si>
  <si>
    <t xml:space="preserve">Neodevzdané povolenky</t>
  </si>
  <si>
    <t xml:space="preserve">!!!</t>
  </si>
  <si>
    <t xml:space="preserve"> +2ks po termínu</t>
  </si>
  <si>
    <t xml:space="preserve">Násady ryb v roce 2018:</t>
  </si>
  <si>
    <t xml:space="preserve">1000 ks/C1</t>
  </si>
  <si>
    <t xml:space="preserve">600 ks/C1</t>
  </si>
  <si>
    <t xml:space="preserve">Úlovky ryb v roce 2018:</t>
  </si>
  <si>
    <t xml:space="preserve">Karas</t>
  </si>
  <si>
    <t xml:space="preserve">Sumec</t>
  </si>
  <si>
    <t xml:space="preserve">Jeseter</t>
  </si>
  <si>
    <t xml:space="preserve">Prohřešky / nedostatky:</t>
  </si>
  <si>
    <t xml:space="preserve">1 povolenka odebrána na 2 měsíce</t>
  </si>
  <si>
    <t xml:space="preserve">Statistika Malá voda MO ČRS Letohrad za rok 2019</t>
  </si>
  <si>
    <t xml:space="preserve">Rozdíl 2019/2018</t>
  </si>
  <si>
    <t xml:space="preserve">242</t>
  </si>
  <si>
    <r>
      <rPr>
        <b val="true"/>
        <sz val="11"/>
        <color rgb="FF000000"/>
        <rFont val="Calibri"/>
        <family val="2"/>
        <charset val="238"/>
      </rPr>
      <t xml:space="preserve">Počet ks</t>
    </r>
    <r>
      <rPr>
        <sz val="11"/>
        <color rgb="FF000000"/>
        <rFont val="Calibri"/>
        <family val="2"/>
        <charset val="238"/>
      </rPr>
      <t xml:space="preserve"> ulovených ryb na 1 povolenku MV celkem:</t>
    </r>
  </si>
  <si>
    <r>
      <rPr>
        <b val="true"/>
        <sz val="11"/>
        <color rgb="FF000000"/>
        <rFont val="Calibri"/>
        <family val="2"/>
        <charset val="238"/>
      </rPr>
      <t xml:space="preserve">Váha kg</t>
    </r>
    <r>
      <rPr>
        <sz val="11"/>
        <color rgb="FF000000"/>
        <rFont val="Calibri"/>
        <family val="2"/>
        <charset val="238"/>
      </rPr>
      <t xml:space="preserve"> ulovených ryb na 1 povolenku MV celkem:</t>
    </r>
  </si>
  <si>
    <t xml:space="preserve">Počet odevzdaných povolenek na MV</t>
  </si>
  <si>
    <t xml:space="preserve">Násady ryb v roce 2019:</t>
  </si>
  <si>
    <t xml:space="preserve">ROZDÍL 2019/2018</t>
  </si>
  <si>
    <t xml:space="preserve">3 000ks/C1 a 40 kg  tržní vel.</t>
  </si>
  <si>
    <t xml:space="preserve">1 500 ks/C1</t>
  </si>
  <si>
    <t xml:space="preserve">Úlovky ryb v roce 2019:</t>
  </si>
  <si>
    <t xml:space="preserve">SOUHRN ÚLOVKŮ</t>
  </si>
  <si>
    <t xml:space="preserve">88 cm</t>
  </si>
  <si>
    <t xml:space="preserve">10,2 kg</t>
  </si>
  <si>
    <t xml:space="preserve">76 cm</t>
  </si>
  <si>
    <t xml:space="preserve">4,2 kg</t>
  </si>
  <si>
    <t xml:space="preserve">18 kg</t>
  </si>
  <si>
    <t xml:space="preserve">žádná zjištění</t>
  </si>
  <si>
    <t xml:space="preserve">Statistika Malá voda MO ČRS Letohrad za rok 2020</t>
  </si>
  <si>
    <t xml:space="preserve">Rozdíl 2020/2019</t>
  </si>
  <si>
    <t xml:space="preserve">Násady ryb v roce 2020:</t>
  </si>
  <si>
    <t xml:space="preserve">ROZDÍL 2020/2019</t>
  </si>
  <si>
    <t xml:space="preserve">Úlovky ryb v roce 2020:</t>
  </si>
  <si>
    <t xml:space="preserve">lov čeřínkováním v zakázanou dobu</t>
  </si>
  <si>
    <t xml:space="preserve">opuštění nastražených udic</t>
  </si>
  <si>
    <t xml:space="preserve">Poznámky:</t>
  </si>
  <si>
    <t xml:space="preserve">Pro příznivce „chyť a pusť“ byli vysazeni kapři až o hmotnosti 16 kg !!</t>
  </si>
  <si>
    <t xml:space="preserve">Bohužel nás potkal úhyn dravých ryb, zejména candátů, cca 100 kusů</t>
  </si>
  <si>
    <t xml:space="preserve">Statistika Malá voda MO ČRS Letohrad za rok 2021</t>
  </si>
  <si>
    <t xml:space="preserve">Rozdíl 2021/2020</t>
  </si>
  <si>
    <t xml:space="preserve">Násady ryb v roce 2021:</t>
  </si>
  <si>
    <t xml:space="preserve">ROZDÍL 2021/2020</t>
  </si>
  <si>
    <t xml:space="preserve">Úlovky ryb v roce 2021:</t>
  </si>
  <si>
    <t xml:space="preserve">cm</t>
  </si>
  <si>
    <t xml:space="preserve">Kočí Milan</t>
  </si>
  <si>
    <t xml:space="preserve">Kareš</t>
  </si>
  <si>
    <t xml:space="preserve">bez záznamů v povolenkách</t>
  </si>
  <si>
    <t xml:space="preserve">Rozdíl 2022/2021</t>
  </si>
  <si>
    <t xml:space="preserve">Násady ryb v roce 2022:</t>
  </si>
  <si>
    <t xml:space="preserve">ROZDÍL 2022/2021</t>
  </si>
  <si>
    <t xml:space="preserve">Úlovky ryb v roce 2022:</t>
  </si>
  <si>
    <t xml:space="preserve">86/4,8</t>
  </si>
  <si>
    <t xml:space="preserve">Jirásek Králíky</t>
  </si>
  <si>
    <t xml:space="preserve">148/26,1</t>
  </si>
  <si>
    <t xml:space="preserve">Chotěnovský</t>
  </si>
  <si>
    <t xml:space="preserve">cm/kg</t>
  </si>
  <si>
    <t xml:space="preserve">Chyby či nejasnosti při vyplnění povolenky:</t>
  </si>
  <si>
    <t xml:space="preserve">Zcela nebo neúplně vyplněný sumář úlovků</t>
  </si>
  <si>
    <t xml:space="preserve">Zapsání dvou ušlechtilých ryb do jednoho řádku – porušení rybářského řádu – nezapsání ryby hned po ulovení a ponechání</t>
  </si>
  <si>
    <t xml:space="preserve">Neoznačení revíru v povolence</t>
  </si>
  <si>
    <t xml:space="preserve">Nezapsané hmotnosti ryb v povolence</t>
  </si>
  <si>
    <t xml:space="preserve">Statistika Malá voda MO ČRS Letohrad za rok 2023</t>
  </si>
  <si>
    <t xml:space="preserve">Rozdíl 2023/2022</t>
  </si>
  <si>
    <t xml:space="preserve">240</t>
  </si>
  <si>
    <t xml:space="preserve">Násady ryb v roce 2023:</t>
  </si>
  <si>
    <t xml:space="preserve">ROZDÍL 2023/2022</t>
  </si>
  <si>
    <t xml:space="preserve">je  již zahrnuto  10 ks trofejního kapra o celk. váze 60 kg</t>
  </si>
  <si>
    <t xml:space="preserve">Úlovky ryb v roce 2023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\-#,##0"/>
    <numFmt numFmtId="166" formatCode="#,##0"/>
    <numFmt numFmtId="167" formatCode="General"/>
    <numFmt numFmtId="168" formatCode="0.00"/>
    <numFmt numFmtId="169" formatCode="#,##0.0;[RED]\-#,##0.0"/>
    <numFmt numFmtId="170" formatCode="#,##0.00"/>
    <numFmt numFmtId="171" formatCode="#.00"/>
    <numFmt numFmtId="172" formatCode="#,##0.0"/>
    <numFmt numFmtId="173" formatCode="0"/>
    <numFmt numFmtId="174" formatCode="#,##0.00&quot;      &quot;;#,##0.00&quot;      &quot;;\-#&quot;      &quot;;\ @\ "/>
    <numFmt numFmtId="175" formatCode="0&quot; Kč&quot;"/>
    <numFmt numFmtId="176" formatCode="#,##0.00\ [$Kč-405];\-#,##0.00\ [$Kč-405]"/>
    <numFmt numFmtId="177" formatCode="@"/>
    <numFmt numFmtId="178" formatCode="#,##0.00;[RED]\-#,##0.00"/>
    <numFmt numFmtId="179" formatCode="0;[RED]\-0"/>
    <numFmt numFmtId="180" formatCode="0\ [$Kč-405];\-0\ [$Kč-405]"/>
    <numFmt numFmtId="181" formatCode="#,##0.00&quot; Kč&quot;"/>
    <numFmt numFmtId="182" formatCode="0.00;[RED]\-0.00"/>
    <numFmt numFmtId="183" formatCode="#,##0\ [$Kč-405];[RED]\-#,##0\ [$Kč-405]"/>
    <numFmt numFmtId="184" formatCode="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993366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2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2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2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2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_BuiltIn_Comma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9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13" min="4" style="0" width="14.56"/>
    <col collapsed="false" customWidth="true" hidden="false" outlineLevel="0" max="14" min="14" style="0" width="2.7"/>
    <col collapsed="false" customWidth="true" hidden="false" outlineLevel="0" max="15" min="15" style="0" width="11.85"/>
    <col collapsed="false" customWidth="true" hidden="false" outlineLevel="0" max="64" min="16" style="0" width="12.14"/>
    <col collapsed="false" customWidth="true" hidden="false" outlineLevel="0" max="65" min="65" style="0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/>
    </row>
    <row r="4" customFormat="false" ht="20.85" hidden="false" customHeight="true" outlineLevel="0" collapsed="false">
      <c r="A4" s="3"/>
      <c r="B4" s="4"/>
      <c r="C4" s="5" t="s">
        <v>2</v>
      </c>
      <c r="D4" s="5" t="n">
        <v>2014</v>
      </c>
      <c r="E4" s="6" t="n">
        <v>2015</v>
      </c>
      <c r="F4" s="6" t="n">
        <v>2016</v>
      </c>
      <c r="G4" s="6" t="n">
        <v>2017</v>
      </c>
      <c r="H4" s="6" t="n">
        <v>2018</v>
      </c>
      <c r="I4" s="6" t="n">
        <v>2019</v>
      </c>
      <c r="J4" s="6" t="n">
        <v>2020</v>
      </c>
      <c r="K4" s="6" t="n">
        <v>2021</v>
      </c>
      <c r="L4" s="7" t="n">
        <v>2022</v>
      </c>
      <c r="M4" s="6" t="n">
        <v>202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6.5" hidden="false" customHeight="false" outlineLevel="0" collapsed="false">
      <c r="B5" s="8" t="s">
        <v>3</v>
      </c>
      <c r="C5" s="8"/>
      <c r="D5" s="9"/>
      <c r="E5" s="9" t="n">
        <f aca="false">'2015'!F3</f>
        <v>223</v>
      </c>
      <c r="F5" s="10" t="s">
        <v>4</v>
      </c>
      <c r="G5" s="10" t="s">
        <v>4</v>
      </c>
      <c r="H5" s="10" t="s">
        <v>4</v>
      </c>
      <c r="I5" s="9" t="n">
        <v>242</v>
      </c>
      <c r="J5" s="10" t="str">
        <f aca="false">'2020'!F3</f>
        <v>242</v>
      </c>
      <c r="K5" s="11" t="str">
        <f aca="false">'2021'!F3</f>
        <v>242</v>
      </c>
      <c r="L5" s="12" t="str">
        <f aca="false">'2022'!F3</f>
        <v>242</v>
      </c>
      <c r="M5" s="13" t="str">
        <f aca="false">'2023'!F3</f>
        <v>240</v>
      </c>
    </row>
    <row r="6" customFormat="false" ht="16.5" hidden="false" customHeight="false" outlineLevel="0" collapsed="false">
      <c r="B6" s="14" t="s">
        <v>5</v>
      </c>
      <c r="C6" s="14"/>
      <c r="D6" s="9"/>
      <c r="E6" s="9" t="n">
        <f aca="false">'2015'!F4</f>
        <v>135</v>
      </c>
      <c r="F6" s="9" t="n">
        <f aca="false">'2016'!F4</f>
        <v>139</v>
      </c>
      <c r="G6" s="9" t="n">
        <f aca="false">'2017'!F4</f>
        <v>134</v>
      </c>
      <c r="H6" s="9" t="n">
        <v>158</v>
      </c>
      <c r="I6" s="9" t="n">
        <v>156</v>
      </c>
      <c r="J6" s="9" t="n">
        <f aca="false">'2020'!F4</f>
        <v>134</v>
      </c>
      <c r="K6" s="15" t="n">
        <f aca="false">'2021'!F4</f>
        <v>134</v>
      </c>
      <c r="L6" s="16" t="n">
        <f aca="false">'2022'!F4</f>
        <v>134</v>
      </c>
      <c r="M6" s="17" t="n">
        <f aca="false">'2023'!F4</f>
        <v>134</v>
      </c>
    </row>
    <row r="7" customFormat="false" ht="20.85" hidden="false" customHeight="true" outlineLevel="0" collapsed="false">
      <c r="A7" s="18"/>
      <c r="B7" s="19" t="s">
        <v>6</v>
      </c>
      <c r="C7" s="19"/>
      <c r="D7" s="20"/>
      <c r="E7" s="20"/>
      <c r="F7" s="20"/>
      <c r="G7" s="20"/>
      <c r="H7" s="20"/>
      <c r="I7" s="21"/>
      <c r="J7" s="21"/>
      <c r="K7" s="22"/>
      <c r="L7" s="22"/>
      <c r="M7" s="23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customFormat="false" ht="15.75" hidden="false" customHeight="false" outlineLevel="0" collapsed="false">
      <c r="B8" s="24" t="s">
        <v>7</v>
      </c>
      <c r="C8" s="25" t="s">
        <v>8</v>
      </c>
      <c r="D8" s="26"/>
      <c r="E8" s="26" t="n">
        <f aca="false">'2015'!L14</f>
        <v>2100</v>
      </c>
      <c r="F8" s="26" t="n">
        <f aca="false">'2016'!L14</f>
        <v>2477</v>
      </c>
      <c r="G8" s="26" t="n">
        <f aca="false">'2017'!L14</f>
        <v>1780</v>
      </c>
      <c r="H8" s="26" t="n">
        <f aca="false">'2018'!L14</f>
        <v>2465</v>
      </c>
      <c r="I8" s="26" t="n">
        <f aca="false">'2019'!L14</f>
        <v>680</v>
      </c>
      <c r="J8" s="26" t="n">
        <f aca="false">'2020'!L14</f>
        <v>1925</v>
      </c>
      <c r="K8" s="26" t="n">
        <f aca="false">'2021'!L14</f>
        <v>1277</v>
      </c>
      <c r="L8" s="27" t="n">
        <f aca="false">'2022'!L14</f>
        <v>1051</v>
      </c>
      <c r="M8" s="28" t="n">
        <f aca="false">'2023'!L14</f>
        <v>1364</v>
      </c>
    </row>
    <row r="9" customFormat="false" ht="16.5" hidden="false" customHeight="false" outlineLevel="0" collapsed="false">
      <c r="B9" s="29"/>
      <c r="C9" s="30" t="s">
        <v>9</v>
      </c>
      <c r="D9" s="31"/>
      <c r="E9" s="31" t="n">
        <f aca="false">'2015'!L20</f>
        <v>143240</v>
      </c>
      <c r="F9" s="31" t="n">
        <f aca="false">'2016'!L20</f>
        <v>150200</v>
      </c>
      <c r="G9" s="31" t="n">
        <f aca="false">'2017'!L20</f>
        <v>144835</v>
      </c>
      <c r="H9" s="31" t="n">
        <f aca="false">'2018'!L20</f>
        <v>213936</v>
      </c>
      <c r="I9" s="31" t="n">
        <f aca="false">'2019'!L20</f>
        <v>79575</v>
      </c>
      <c r="J9" s="31" t="n">
        <f aca="false">'2020'!L20</f>
        <v>177168</v>
      </c>
      <c r="K9" s="32" t="n">
        <f aca="false">'2021'!L20</f>
        <v>92757</v>
      </c>
      <c r="L9" s="27" t="n">
        <f aca="false">'2022'!L15</f>
        <v>759</v>
      </c>
      <c r="M9" s="28" t="n">
        <f aca="false">'2023'!L20</f>
        <v>138998.5</v>
      </c>
    </row>
    <row r="10" customFormat="false" ht="16.5" hidden="false" customHeight="false" outlineLevel="0" collapsed="false">
      <c r="B10" s="33"/>
      <c r="C10" s="34" t="s">
        <v>10</v>
      </c>
      <c r="D10" s="35"/>
      <c r="E10" s="35" t="n">
        <v>0</v>
      </c>
      <c r="F10" s="35"/>
      <c r="G10" s="35" t="s">
        <v>11</v>
      </c>
      <c r="H10" s="35" t="s">
        <v>12</v>
      </c>
      <c r="I10" s="35" t="str">
        <f aca="false">'2019'!H14</f>
        <v>3 000ks/C1 a 40 kg  tržní vel.</v>
      </c>
      <c r="J10" s="36" t="s">
        <v>13</v>
      </c>
      <c r="K10" s="36" t="s">
        <v>13</v>
      </c>
      <c r="L10" s="37" t="s">
        <v>13</v>
      </c>
      <c r="M10" s="38" t="s">
        <v>13</v>
      </c>
    </row>
    <row r="11" customFormat="false" ht="15.75" hidden="false" customHeight="false" outlineLevel="0" collapsed="false">
      <c r="B11" s="39" t="s">
        <v>14</v>
      </c>
      <c r="C11" s="40" t="s">
        <v>8</v>
      </c>
      <c r="D11" s="41"/>
      <c r="E11" s="41" t="n">
        <f aca="false">'2015'!L15</f>
        <v>0</v>
      </c>
      <c r="F11" s="41" t="n">
        <f aca="false">'2016'!L15</f>
        <v>781</v>
      </c>
      <c r="G11" s="41" t="n">
        <f aca="false">'2017'!L15</f>
        <v>330</v>
      </c>
      <c r="H11" s="41" t="n">
        <f aca="false">'2018'!L15</f>
        <v>1500</v>
      </c>
      <c r="I11" s="41" t="n">
        <f aca="false">'2019'!L15</f>
        <v>0</v>
      </c>
      <c r="J11" s="41" t="n">
        <f aca="false">'2020'!L15</f>
        <v>655</v>
      </c>
      <c r="K11" s="41" t="n">
        <f aca="false">'2021'!L15</f>
        <v>765</v>
      </c>
      <c r="L11" s="41" t="n">
        <f aca="false">'2022'!L15</f>
        <v>759</v>
      </c>
      <c r="M11" s="42" t="n">
        <f aca="false">'2023'!L15</f>
        <v>733</v>
      </c>
    </row>
    <row r="12" customFormat="false" ht="15" hidden="false" customHeight="false" outlineLevel="0" collapsed="false">
      <c r="B12" s="29"/>
      <c r="C12" s="30" t="s">
        <v>9</v>
      </c>
      <c r="D12" s="31"/>
      <c r="E12" s="31" t="n">
        <f aca="false">'2015'!L21</f>
        <v>0</v>
      </c>
      <c r="F12" s="31" t="n">
        <f aca="false">'2016'!L21</f>
        <v>60600</v>
      </c>
      <c r="G12" s="31" t="n">
        <f aca="false">'2017'!L21</f>
        <v>36100</v>
      </c>
      <c r="H12" s="31" t="n">
        <f aca="false">'2018'!L21</f>
        <v>141345</v>
      </c>
      <c r="I12" s="31" t="n">
        <f aca="false">'2019'!L21</f>
        <v>10000</v>
      </c>
      <c r="J12" s="31" t="n">
        <f aca="false">'2020'!L21</f>
        <v>55085</v>
      </c>
      <c r="K12" s="32" t="n">
        <f aca="false">'2021'!L21</f>
        <v>64930</v>
      </c>
      <c r="L12" s="32" t="n">
        <f aca="false">'2022'!L21</f>
        <v>84762</v>
      </c>
      <c r="M12" s="43" t="n">
        <f aca="false">'2023'!L21</f>
        <v>85558</v>
      </c>
    </row>
    <row r="13" customFormat="false" ht="15.75" hidden="false" customHeight="false" outlineLevel="0" collapsed="false">
      <c r="B13" s="44"/>
      <c r="C13" s="45" t="s">
        <v>10</v>
      </c>
      <c r="D13" s="46"/>
      <c r="E13" s="46" t="n">
        <v>0</v>
      </c>
      <c r="F13" s="46"/>
      <c r="G13" s="46" t="s">
        <v>11</v>
      </c>
      <c r="H13" s="46" t="s">
        <v>15</v>
      </c>
      <c r="I13" s="46" t="str">
        <f aca="false">'2019'!H15</f>
        <v>1 500 ks/C1</v>
      </c>
      <c r="J13" s="47" t="s">
        <v>13</v>
      </c>
      <c r="K13" s="47" t="s">
        <v>13</v>
      </c>
      <c r="L13" s="48" t="s">
        <v>13</v>
      </c>
      <c r="M13" s="49" t="s">
        <v>13</v>
      </c>
    </row>
    <row r="14" customFormat="false" ht="15.75" hidden="false" customHeight="false" outlineLevel="0" collapsed="false">
      <c r="B14" s="9" t="s">
        <v>16</v>
      </c>
      <c r="C14" s="30" t="s">
        <v>8</v>
      </c>
      <c r="D14" s="31"/>
      <c r="E14" s="31" t="n">
        <f aca="false">'2015'!L16</f>
        <v>50</v>
      </c>
      <c r="F14" s="31" t="n">
        <f aca="false">'2016'!L16</f>
        <v>0</v>
      </c>
      <c r="G14" s="31" t="n">
        <f aca="false">'2017'!L16</f>
        <v>0</v>
      </c>
      <c r="H14" s="31" t="n">
        <v>0</v>
      </c>
      <c r="I14" s="31" t="n">
        <f aca="false">'2019'!L16</f>
        <v>40</v>
      </c>
      <c r="J14" s="31" t="n">
        <f aca="false">'2020'!L16</f>
        <v>210</v>
      </c>
      <c r="K14" s="31" t="n">
        <f aca="false">'2021'!L16</f>
        <v>27</v>
      </c>
      <c r="L14" s="50" t="n">
        <f aca="false">'2022'!L16</f>
        <v>30</v>
      </c>
      <c r="M14" s="31" t="n">
        <f aca="false">'2023'!L16</f>
        <v>0</v>
      </c>
    </row>
    <row r="15" customFormat="false" ht="16.5" hidden="false" customHeight="false" outlineLevel="0" collapsed="false">
      <c r="B15" s="9"/>
      <c r="C15" s="30" t="s">
        <v>9</v>
      </c>
      <c r="D15" s="31"/>
      <c r="E15" s="31" t="n">
        <f aca="false">'2015'!L22</f>
        <v>2500</v>
      </c>
      <c r="F15" s="31" t="n">
        <f aca="false">'2016'!L22</f>
        <v>0</v>
      </c>
      <c r="G15" s="31" t="n">
        <f aca="false">'2017'!L22</f>
        <v>0</v>
      </c>
      <c r="H15" s="31" t="n">
        <v>0</v>
      </c>
      <c r="I15" s="31" t="n">
        <f aca="false">'2019'!L22</f>
        <v>2800</v>
      </c>
      <c r="J15" s="31" t="n">
        <f aca="false">'2020'!L22</f>
        <v>14300</v>
      </c>
      <c r="K15" s="32" t="n">
        <f aca="false">'2021'!L22</f>
        <v>2506</v>
      </c>
      <c r="L15" s="51" t="n">
        <f aca="false">'2022'!L22</f>
        <v>2242</v>
      </c>
      <c r="M15" s="32" t="n">
        <f aca="false">'2023'!L22</f>
        <v>0</v>
      </c>
    </row>
    <row r="16" customFormat="false" ht="16.5" hidden="false" customHeight="false" outlineLevel="0" collapsed="false">
      <c r="B16" s="9"/>
      <c r="C16" s="30" t="s">
        <v>10</v>
      </c>
      <c r="D16" s="31"/>
      <c r="E16" s="31" t="n">
        <v>0</v>
      </c>
      <c r="F16" s="31"/>
      <c r="G16" s="31"/>
      <c r="H16" s="31"/>
      <c r="I16" s="31" t="n">
        <v>0</v>
      </c>
      <c r="J16" s="48" t="s">
        <v>13</v>
      </c>
      <c r="K16" s="48" t="s">
        <v>13</v>
      </c>
      <c r="L16" s="52" t="s">
        <v>13</v>
      </c>
      <c r="M16" s="48" t="s">
        <v>13</v>
      </c>
    </row>
    <row r="17" customFormat="false" ht="15.75" hidden="false" customHeight="false" outlineLevel="0" collapsed="false">
      <c r="B17" s="53" t="s">
        <v>17</v>
      </c>
      <c r="C17" s="54" t="s">
        <v>8</v>
      </c>
      <c r="D17" s="55"/>
      <c r="E17" s="55" t="n">
        <f aca="false">'2015'!L17</f>
        <v>2150</v>
      </c>
      <c r="F17" s="55" t="n">
        <f aca="false">'2016'!L17</f>
        <v>3258</v>
      </c>
      <c r="G17" s="55" t="n">
        <f aca="false">'2017'!L17</f>
        <v>2110</v>
      </c>
      <c r="H17" s="55" t="n">
        <f aca="false">'2018'!L17</f>
        <v>3965</v>
      </c>
      <c r="I17" s="55" t="n">
        <f aca="false">'2019'!L17</f>
        <v>720</v>
      </c>
      <c r="J17" s="55" t="n">
        <f aca="false">'2020'!L17</f>
        <v>2790</v>
      </c>
      <c r="K17" s="55" t="n">
        <f aca="false">'2021'!L17</f>
        <v>2069</v>
      </c>
      <c r="L17" s="56" t="n">
        <f aca="false">'2022'!L17</f>
        <v>1840</v>
      </c>
      <c r="M17" s="57" t="n">
        <f aca="false">'2023'!L17</f>
        <v>2097</v>
      </c>
    </row>
    <row r="18" customFormat="false" ht="16.5" hidden="false" customHeight="false" outlineLevel="0" collapsed="false">
      <c r="B18" s="58"/>
      <c r="C18" s="59" t="s">
        <v>9</v>
      </c>
      <c r="D18" s="60"/>
      <c r="E18" s="60" t="n">
        <f aca="false">'2015'!L23</f>
        <v>145740</v>
      </c>
      <c r="F18" s="60" t="n">
        <f aca="false">'2016'!L23</f>
        <v>210800</v>
      </c>
      <c r="G18" s="60" t="n">
        <f aca="false">'2017'!L23</f>
        <v>180935</v>
      </c>
      <c r="H18" s="60" t="n">
        <f aca="false">'2018'!L23</f>
        <v>355281</v>
      </c>
      <c r="I18" s="60" t="n">
        <f aca="false">'2019'!L23</f>
        <v>92375</v>
      </c>
      <c r="J18" s="60" t="n">
        <f aca="false">'2020'!L23</f>
        <v>246553</v>
      </c>
      <c r="K18" s="61" t="n">
        <f aca="false">'2021'!L23</f>
        <v>160193</v>
      </c>
      <c r="L18" s="62" t="n">
        <f aca="false">'2022'!L23</f>
        <v>188238</v>
      </c>
      <c r="M18" s="63" t="n">
        <f aca="false">'2023'!L23</f>
        <v>224556.5</v>
      </c>
    </row>
    <row r="19" customFormat="false" ht="16.5" hidden="false" customHeight="false" outlineLevel="0" collapsed="false">
      <c r="B19" s="64"/>
      <c r="C19" s="65" t="s">
        <v>10</v>
      </c>
      <c r="D19" s="66"/>
      <c r="E19" s="66" t="n">
        <v>0</v>
      </c>
      <c r="F19" s="66"/>
      <c r="G19" s="66" t="s">
        <v>12</v>
      </c>
      <c r="H19" s="66" t="s">
        <v>18</v>
      </c>
      <c r="I19" s="66" t="s">
        <v>19</v>
      </c>
      <c r="J19" s="67" t="s">
        <v>13</v>
      </c>
      <c r="K19" s="67" t="s">
        <v>13</v>
      </c>
      <c r="L19" s="68" t="s">
        <v>13</v>
      </c>
      <c r="M19" s="69" t="s">
        <v>13</v>
      </c>
    </row>
    <row r="20" customFormat="false" ht="15.75" hidden="false" customHeight="false" outlineLevel="0" collapsed="false">
      <c r="C20" s="70"/>
      <c r="K20" s="71"/>
      <c r="L20" s="71"/>
      <c r="M20" s="71"/>
    </row>
    <row r="21" customFormat="false" ht="20.85" hidden="false" customHeight="true" outlineLevel="0" collapsed="false">
      <c r="A21" s="18"/>
      <c r="B21" s="72" t="s">
        <v>20</v>
      </c>
      <c r="C21" s="72"/>
      <c r="D21" s="73" t="n">
        <v>2014</v>
      </c>
      <c r="E21" s="73" t="n">
        <v>2015</v>
      </c>
      <c r="F21" s="73" t="n">
        <v>2016</v>
      </c>
      <c r="G21" s="73" t="n">
        <v>2017</v>
      </c>
      <c r="H21" s="73" t="n">
        <v>2018</v>
      </c>
      <c r="I21" s="73" t="n">
        <v>2019</v>
      </c>
      <c r="J21" s="73" t="n">
        <v>2020</v>
      </c>
      <c r="K21" s="73" t="n">
        <v>2021</v>
      </c>
      <c r="L21" s="73" t="n">
        <v>2022</v>
      </c>
      <c r="M21" s="74" t="n">
        <v>2023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5" hidden="false" customHeight="false" outlineLevel="0" collapsed="false">
      <c r="B22" s="24" t="s">
        <v>7</v>
      </c>
      <c r="C22" s="25" t="s">
        <v>10</v>
      </c>
      <c r="D22" s="26" t="n">
        <f aca="false">'2014'!N18</f>
        <v>784</v>
      </c>
      <c r="E22" s="26" t="n">
        <f aca="false">'2015'!N40</f>
        <v>818</v>
      </c>
      <c r="F22" s="26" t="n">
        <f aca="false">'2016'!N40</f>
        <v>741</v>
      </c>
      <c r="G22" s="26" t="n">
        <f aca="false">'2017'!N40</f>
        <v>650</v>
      </c>
      <c r="H22" s="26" t="n">
        <f aca="false">'2018'!N44</f>
        <v>758</v>
      </c>
      <c r="I22" s="26" t="n">
        <f aca="false">'2019'!N44</f>
        <v>477</v>
      </c>
      <c r="J22" s="26" t="n">
        <f aca="false">'2020'!N44</f>
        <v>282</v>
      </c>
      <c r="K22" s="31" t="n">
        <f aca="false">'2021'!N44</f>
        <v>293</v>
      </c>
      <c r="L22" s="31" t="n">
        <f aca="false">'2022'!N44</f>
        <v>317</v>
      </c>
      <c r="M22" s="31" t="n">
        <f aca="false">'2023'!N44</f>
        <v>417</v>
      </c>
    </row>
    <row r="23" customFormat="false" ht="15.75" hidden="false" customHeight="false" outlineLevel="0" collapsed="false">
      <c r="B23" s="33"/>
      <c r="C23" s="34" t="s">
        <v>8</v>
      </c>
      <c r="D23" s="35" t="n">
        <f aca="false">'2014'!N19</f>
        <v>1545.4</v>
      </c>
      <c r="E23" s="35" t="n">
        <f aca="false">'2015'!N41</f>
        <v>1633.5</v>
      </c>
      <c r="F23" s="35" t="n">
        <f aca="false">'2016'!N41</f>
        <v>1587</v>
      </c>
      <c r="G23" s="75" t="n">
        <f aca="false">'2017'!N41</f>
        <v>938.4</v>
      </c>
      <c r="H23" s="35" t="n">
        <f aca="false">'2018'!N45</f>
        <v>1081.05</v>
      </c>
      <c r="I23" s="35" t="n">
        <f aca="false">'2019'!N45</f>
        <v>792.5</v>
      </c>
      <c r="J23" s="35" t="n">
        <f aca="false">'2020'!N45</f>
        <v>591.2</v>
      </c>
      <c r="K23" s="31" t="n">
        <f aca="false">'2021'!N45</f>
        <v>636.2</v>
      </c>
      <c r="L23" s="31" t="n">
        <f aca="false">'2022'!N45</f>
        <v>764.34</v>
      </c>
      <c r="M23" s="31" t="n">
        <f aca="false">'2023'!N45</f>
        <v>712.41</v>
      </c>
      <c r="P23" s="76"/>
    </row>
    <row r="24" customFormat="false" ht="15" hidden="false" customHeight="false" outlineLevel="0" collapsed="false">
      <c r="B24" s="39" t="s">
        <v>14</v>
      </c>
      <c r="C24" s="40" t="s">
        <v>10</v>
      </c>
      <c r="D24" s="41" t="n">
        <f aca="false">'2014'!N20</f>
        <v>251</v>
      </c>
      <c r="E24" s="41" t="n">
        <f aca="false">'2015'!N42</f>
        <v>392</v>
      </c>
      <c r="F24" s="41" t="n">
        <f aca="false">'2016'!N42</f>
        <v>164</v>
      </c>
      <c r="G24" s="41" t="n">
        <f aca="false">'2017'!N42</f>
        <v>206</v>
      </c>
      <c r="H24" s="41" t="n">
        <f aca="false">'2018'!N46</f>
        <v>230</v>
      </c>
      <c r="I24" s="41" t="n">
        <f aca="false">'2019'!N46</f>
        <v>339</v>
      </c>
      <c r="J24" s="41" t="n">
        <f aca="false">'2020'!N46</f>
        <v>274</v>
      </c>
      <c r="K24" s="26" t="n">
        <f aca="false">'2021'!N46</f>
        <v>185</v>
      </c>
      <c r="L24" s="26" t="n">
        <f aca="false">'2022'!N46</f>
        <v>223</v>
      </c>
      <c r="M24" s="28" t="n">
        <f aca="false">'2023'!N46</f>
        <v>573</v>
      </c>
      <c r="P24" s="76"/>
    </row>
    <row r="25" customFormat="false" ht="15.75" hidden="false" customHeight="false" outlineLevel="0" collapsed="false">
      <c r="B25" s="44"/>
      <c r="C25" s="45" t="s">
        <v>8</v>
      </c>
      <c r="D25" s="46" t="n">
        <f aca="false">'2014'!N21</f>
        <v>556.34</v>
      </c>
      <c r="E25" s="46" t="n">
        <f aca="false">'2015'!N43</f>
        <v>823.8</v>
      </c>
      <c r="F25" s="46" t="n">
        <f aca="false">'2016'!N43</f>
        <v>390.9</v>
      </c>
      <c r="G25" s="77" t="n">
        <f aca="false">'2017'!N43</f>
        <v>438</v>
      </c>
      <c r="H25" s="46" t="n">
        <f aca="false">'2018'!N47</f>
        <v>398.7</v>
      </c>
      <c r="I25" s="46" t="n">
        <f aca="false">'2019'!N47</f>
        <v>571.4</v>
      </c>
      <c r="J25" s="46" t="n">
        <f aca="false">'2020'!N47</f>
        <v>654.4</v>
      </c>
      <c r="K25" s="77" t="n">
        <f aca="false">'2021'!N47</f>
        <v>413.38</v>
      </c>
      <c r="L25" s="77" t="n">
        <f aca="false">'2022'!N47</f>
        <v>361.5</v>
      </c>
      <c r="M25" s="78" t="n">
        <f aca="false">'2023'!N47</f>
        <v>604.61</v>
      </c>
    </row>
    <row r="26" customFormat="false" ht="15" hidden="false" customHeight="false" outlineLevel="0" collapsed="false">
      <c r="B26" s="24" t="s">
        <v>16</v>
      </c>
      <c r="C26" s="25" t="s">
        <v>10</v>
      </c>
      <c r="D26" s="26" t="n">
        <f aca="false">'2014'!N22</f>
        <v>24</v>
      </c>
      <c r="E26" s="26" t="n">
        <f aca="false">'2015'!N44</f>
        <v>11</v>
      </c>
      <c r="F26" s="26" t="n">
        <f aca="false">'2016'!N44</f>
        <v>16</v>
      </c>
      <c r="G26" s="26" t="n">
        <f aca="false">'2017'!N44</f>
        <v>1</v>
      </c>
      <c r="H26" s="26" t="n">
        <f aca="false">'2018'!N48</f>
        <v>0</v>
      </c>
      <c r="I26" s="26" t="n">
        <f aca="false">'2019'!N48</f>
        <v>13</v>
      </c>
      <c r="J26" s="26" t="n">
        <f aca="false">'2020'!N48</f>
        <v>9</v>
      </c>
      <c r="K26" s="26" t="n">
        <f aca="false">'2021'!N48</f>
        <v>2</v>
      </c>
      <c r="L26" s="26" t="n">
        <f aca="false">'2022'!N48</f>
        <v>11</v>
      </c>
      <c r="M26" s="28" t="n">
        <f aca="false">'2023'!N48</f>
        <v>4</v>
      </c>
    </row>
    <row r="27" customFormat="false" ht="15.75" hidden="false" customHeight="false" outlineLevel="0" collapsed="false">
      <c r="B27" s="33"/>
      <c r="C27" s="34" t="s">
        <v>8</v>
      </c>
      <c r="D27" s="35" t="n">
        <f aca="false">'2014'!N23</f>
        <v>7.55</v>
      </c>
      <c r="E27" s="35" t="n">
        <f aca="false">'2015'!N45</f>
        <v>31.1</v>
      </c>
      <c r="F27" s="35" t="n">
        <f aca="false">'2016'!N45</f>
        <v>24.4</v>
      </c>
      <c r="G27" s="75" t="n">
        <f aca="false">'2017'!N45</f>
        <v>1.9</v>
      </c>
      <c r="H27" s="35" t="n">
        <f aca="false">'2018'!N49</f>
        <v>0</v>
      </c>
      <c r="I27" s="35" t="n">
        <f aca="false">'2019'!N49</f>
        <v>5.6</v>
      </c>
      <c r="J27" s="35" t="n">
        <f aca="false">'2020'!N49</f>
        <v>12.9</v>
      </c>
      <c r="K27" s="35" t="n">
        <f aca="false">'2021'!N49</f>
        <v>3.1</v>
      </c>
      <c r="L27" s="35" t="n">
        <f aca="false">'2022'!N49</f>
        <v>21.08</v>
      </c>
      <c r="M27" s="79" t="n">
        <f aca="false">'2023'!N49</f>
        <v>4.28</v>
      </c>
    </row>
    <row r="28" customFormat="false" ht="15" hidden="false" customHeight="false" outlineLevel="0" collapsed="false">
      <c r="B28" s="53" t="s">
        <v>17</v>
      </c>
      <c r="C28" s="54" t="s">
        <v>10</v>
      </c>
      <c r="D28" s="55" t="n">
        <f aca="false">'2014'!N24</f>
        <v>1059</v>
      </c>
      <c r="E28" s="55" t="n">
        <f aca="false">'2015'!N46</f>
        <v>1221</v>
      </c>
      <c r="F28" s="55" t="n">
        <f aca="false">'2016'!N46</f>
        <v>921</v>
      </c>
      <c r="G28" s="55" t="n">
        <f aca="false">'2017'!N46</f>
        <v>857</v>
      </c>
      <c r="H28" s="55" t="n">
        <f aca="false">'2018'!N50</f>
        <v>988</v>
      </c>
      <c r="I28" s="55" t="n">
        <f aca="false">'2019'!N50</f>
        <v>829</v>
      </c>
      <c r="J28" s="55" t="n">
        <f aca="false">'2020'!N50</f>
        <v>565</v>
      </c>
      <c r="K28" s="55" t="n">
        <f aca="false">'2021'!N50</f>
        <v>480</v>
      </c>
      <c r="L28" s="55" t="n">
        <f aca="false">'2022'!N50</f>
        <v>551</v>
      </c>
      <c r="M28" s="57" t="n">
        <f aca="false">'2023'!N50</f>
        <v>994</v>
      </c>
    </row>
    <row r="29" customFormat="false" ht="15.75" hidden="false" customHeight="false" outlineLevel="0" collapsed="false">
      <c r="B29" s="64"/>
      <c r="C29" s="65" t="s">
        <v>8</v>
      </c>
      <c r="D29" s="66" t="n">
        <f aca="false">'2014'!N25</f>
        <v>2109.29</v>
      </c>
      <c r="E29" s="66" t="n">
        <f aca="false">'2015'!N47</f>
        <v>2488.4</v>
      </c>
      <c r="F29" s="66" t="n">
        <f aca="false">'2016'!N47</f>
        <v>2002.3</v>
      </c>
      <c r="G29" s="80" t="n">
        <f aca="false">'2017'!N47</f>
        <v>1378.3</v>
      </c>
      <c r="H29" s="66" t="n">
        <f aca="false">'2018'!N51</f>
        <v>1479.75</v>
      </c>
      <c r="I29" s="66" t="n">
        <f aca="false">'2019'!N51</f>
        <v>1369.5</v>
      </c>
      <c r="J29" s="66" t="n">
        <f aca="false">'2020'!N51</f>
        <v>1258.5</v>
      </c>
      <c r="K29" s="66" t="n">
        <f aca="false">'2021'!N51</f>
        <v>1052.68</v>
      </c>
      <c r="L29" s="66" t="n">
        <f aca="false">'2022'!N51</f>
        <v>1146.92</v>
      </c>
      <c r="M29" s="81" t="n">
        <f aca="false">'2023'!N51</f>
        <v>1321.3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82" t="s">
        <v>21</v>
      </c>
      <c r="C31" s="83"/>
      <c r="D31" s="40" t="s">
        <v>13</v>
      </c>
      <c r="E31" s="84" t="n">
        <f aca="false">'2015'!F4</f>
        <v>135</v>
      </c>
      <c r="F31" s="84" t="n">
        <f aca="false">'2016'!F4</f>
        <v>139</v>
      </c>
      <c r="G31" s="84" t="n">
        <f aca="false">'2017'!F4</f>
        <v>134</v>
      </c>
      <c r="H31" s="84" t="n">
        <f aca="false">'2018'!F4</f>
        <v>158</v>
      </c>
      <c r="I31" s="85" t="n">
        <f aca="false">'2019'!F4</f>
        <v>156</v>
      </c>
      <c r="J31" s="85" t="n">
        <f aca="false">'2020'!F4</f>
        <v>134</v>
      </c>
      <c r="K31" s="85" t="n">
        <f aca="false">'2021'!F4</f>
        <v>134</v>
      </c>
      <c r="L31" s="86" t="n">
        <f aca="false">'2022'!F4</f>
        <v>134</v>
      </c>
      <c r="M31" s="87" t="n">
        <f aca="false">'2023'!F4</f>
        <v>134</v>
      </c>
    </row>
    <row r="32" customFormat="false" ht="15" hidden="false" customHeight="false" outlineLevel="0" collapsed="false">
      <c r="B32" s="88" t="s">
        <v>22</v>
      </c>
      <c r="C32" s="89"/>
      <c r="D32" s="30" t="s">
        <v>13</v>
      </c>
      <c r="E32" s="31" t="n">
        <f aca="false">'2015'!L3</f>
        <v>2640</v>
      </c>
      <c r="F32" s="31" t="n">
        <f aca="false">'2016'!L3</f>
        <v>3072</v>
      </c>
      <c r="G32" s="31" t="n">
        <f aca="false">'2017'!L3</f>
        <v>2318</v>
      </c>
      <c r="H32" s="31" t="n">
        <f aca="false">'2018'!L3</f>
        <v>2420</v>
      </c>
      <c r="I32" s="32" t="n">
        <f aca="false">'2019'!L3</f>
        <v>2253</v>
      </c>
      <c r="J32" s="32" t="n">
        <f aca="false">'2020'!L3</f>
        <v>2067</v>
      </c>
      <c r="K32" s="32" t="n">
        <f aca="false">'2021'!L3</f>
        <v>1663</v>
      </c>
      <c r="L32" s="32" t="n">
        <f aca="false">'2022'!L3</f>
        <v>1996</v>
      </c>
      <c r="M32" s="43" t="n">
        <f aca="false">'2023'!F5</f>
        <v>1229</v>
      </c>
    </row>
    <row r="33" customFormat="false" ht="15" hidden="false" customHeight="false" outlineLevel="0" collapsed="false">
      <c r="B33" s="88" t="s">
        <v>23</v>
      </c>
      <c r="C33" s="89"/>
      <c r="D33" s="90" t="s">
        <v>13</v>
      </c>
      <c r="E33" s="91" t="n">
        <f aca="false">E28/E31</f>
        <v>9.04444444444444</v>
      </c>
      <c r="F33" s="91" t="n">
        <f aca="false">F28/F31</f>
        <v>6.62589928057554</v>
      </c>
      <c r="G33" s="91" t="n">
        <f aca="false">G28/G31</f>
        <v>6.3955223880597</v>
      </c>
      <c r="H33" s="91" t="n">
        <f aca="false">H28/H31</f>
        <v>6.25316455696203</v>
      </c>
      <c r="I33" s="91" t="n">
        <f aca="false">I28/I31</f>
        <v>5.31410256410256</v>
      </c>
      <c r="J33" s="91" t="n">
        <f aca="false">J28/J31</f>
        <v>4.21641791044776</v>
      </c>
      <c r="K33" s="91" t="n">
        <f aca="false">'2021'!L7</f>
        <v>3.58208955223881</v>
      </c>
      <c r="L33" s="91" t="n">
        <f aca="false">'2022'!L7</f>
        <v>4.11194029850746</v>
      </c>
      <c r="M33" s="92" t="n">
        <f aca="false">'2023'!L7</f>
        <v>7.41791044776119</v>
      </c>
    </row>
    <row r="34" customFormat="false" ht="15" hidden="false" customHeight="false" outlineLevel="0" collapsed="false">
      <c r="B34" s="88" t="s">
        <v>24</v>
      </c>
      <c r="C34" s="89"/>
      <c r="D34" s="90" t="s">
        <v>13</v>
      </c>
      <c r="E34" s="91" t="n">
        <f aca="false">E29/E31</f>
        <v>18.4325925925926</v>
      </c>
      <c r="F34" s="91" t="n">
        <f aca="false">F29/F31</f>
        <v>14.405035971223</v>
      </c>
      <c r="G34" s="91" t="n">
        <f aca="false">G29/G31</f>
        <v>10.2858208955224</v>
      </c>
      <c r="H34" s="91" t="n">
        <f aca="false">H29/H31</f>
        <v>9.36550632911392</v>
      </c>
      <c r="I34" s="91" t="n">
        <f aca="false">I29/I31</f>
        <v>8.77884615384615</v>
      </c>
      <c r="J34" s="91" t="n">
        <f aca="false">J29/J31</f>
        <v>9.39179104477612</v>
      </c>
      <c r="K34" s="91" t="n">
        <f aca="false">'2021'!L8</f>
        <v>7.85582089552239</v>
      </c>
      <c r="L34" s="91" t="n">
        <f aca="false">'2022'!L8</f>
        <v>8.55910447761194</v>
      </c>
      <c r="M34" s="92" t="n">
        <f aca="false">'2023'!L8</f>
        <v>9.86044776119403</v>
      </c>
    </row>
    <row r="35" customFormat="false" ht="15" hidden="false" customHeight="false" outlineLevel="0" collapsed="false">
      <c r="B35" s="88" t="s">
        <v>25</v>
      </c>
      <c r="C35" s="89"/>
      <c r="D35" s="30" t="s">
        <v>13</v>
      </c>
      <c r="E35" s="91" t="n">
        <f aca="false">E28/E32</f>
        <v>0.4625</v>
      </c>
      <c r="F35" s="91" t="n">
        <f aca="false">F28/F32</f>
        <v>0.2998046875</v>
      </c>
      <c r="G35" s="91" t="n">
        <f aca="false">G28/G32</f>
        <v>0.369715271786022</v>
      </c>
      <c r="H35" s="91" t="n">
        <f aca="false">H28/H32</f>
        <v>0.408264462809917</v>
      </c>
      <c r="I35" s="91" t="n">
        <f aca="false">I28/I32</f>
        <v>0.367953839325344</v>
      </c>
      <c r="J35" s="91" t="n">
        <f aca="false">J28/J32</f>
        <v>0.273343009192066</v>
      </c>
      <c r="K35" s="91" t="n">
        <f aca="false">K28/K32</f>
        <v>0.288634996993385</v>
      </c>
      <c r="L35" s="91" t="n">
        <f aca="false">L28/L32</f>
        <v>0.276052104208417</v>
      </c>
      <c r="M35" s="92" t="n">
        <f aca="false">M28/M32</f>
        <v>0.808787632221318</v>
      </c>
    </row>
    <row r="36" customFormat="false" ht="15.75" hidden="false" customHeight="false" outlineLevel="0" collapsed="false">
      <c r="B36" s="93" t="s">
        <v>26</v>
      </c>
      <c r="C36" s="94"/>
      <c r="D36" s="45" t="s">
        <v>13</v>
      </c>
      <c r="E36" s="95" t="n">
        <f aca="false">E29/E32</f>
        <v>0.942575757575758</v>
      </c>
      <c r="F36" s="95" t="n">
        <f aca="false">F29/F32</f>
        <v>0.651790364583333</v>
      </c>
      <c r="G36" s="95" t="n">
        <f aca="false">G29/G32</f>
        <v>0.594607420189819</v>
      </c>
      <c r="H36" s="95" t="n">
        <f aca="false">H29/H32</f>
        <v>0.61146694214876</v>
      </c>
      <c r="I36" s="95" t="n">
        <f aca="false">I29/I32</f>
        <v>0.607856191744341</v>
      </c>
      <c r="J36" s="95" t="n">
        <f aca="false">J29/J32</f>
        <v>0.608853410740203</v>
      </c>
      <c r="K36" s="95" t="n">
        <f aca="false">K29/K32</f>
        <v>0.633000601322911</v>
      </c>
      <c r="L36" s="95" t="n">
        <f aca="false">L29/L32</f>
        <v>0.574609218436874</v>
      </c>
      <c r="M36" s="96" t="n">
        <f aca="false">M29/M32</f>
        <v>1.07510170870627</v>
      </c>
    </row>
    <row r="37" customFormat="false" ht="15" hidden="false" customHeight="false" outlineLevel="0" collapsed="false">
      <c r="I37" s="97"/>
      <c r="J37" s="97"/>
      <c r="K37" s="97"/>
      <c r="L37" s="97"/>
      <c r="M37" s="97"/>
      <c r="N37" s="98"/>
      <c r="O37" s="99"/>
      <c r="P37" s="98"/>
      <c r="Q37" s="98"/>
    </row>
    <row r="38" customFormat="false" ht="15" hidden="false" customHeight="false" outlineLevel="0" collapsed="false">
      <c r="A38" s="2"/>
      <c r="B38" s="100" t="s">
        <v>27</v>
      </c>
      <c r="C38" s="101"/>
      <c r="D38" s="102"/>
      <c r="E38" s="102" t="n">
        <f aca="false">E29-E17</f>
        <v>338.4</v>
      </c>
      <c r="F38" s="102" t="n">
        <f aca="false">F29-F17</f>
        <v>-1255.7</v>
      </c>
      <c r="G38" s="102" t="n">
        <f aca="false">G29-G17</f>
        <v>-731.7</v>
      </c>
      <c r="H38" s="102" t="n">
        <f aca="false">H29-H17</f>
        <v>-2485.25</v>
      </c>
      <c r="I38" s="102" t="n">
        <f aca="false">I29-I17</f>
        <v>649.5</v>
      </c>
      <c r="J38" s="102" t="n">
        <f aca="false">J29-J17</f>
        <v>-1531.5</v>
      </c>
      <c r="K38" s="102" t="n">
        <f aca="false">K29-K17</f>
        <v>-1016.32</v>
      </c>
      <c r="L38" s="102" t="n">
        <f aca="false">L29-L17</f>
        <v>-693.08</v>
      </c>
      <c r="M38" s="102" t="n">
        <f aca="false">M29-M17</f>
        <v>-775.7</v>
      </c>
      <c r="N38" s="103"/>
      <c r="O38" s="104"/>
      <c r="P38" s="10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5" hidden="false" customHeight="false" outlineLevel="0" collapsed="false">
      <c r="O39" s="105"/>
      <c r="P39" s="105"/>
    </row>
    <row r="40" customFormat="false" ht="15" hidden="false" customHeight="false" outlineLevel="0" collapsed="false">
      <c r="I40" s="106"/>
      <c r="J40" s="106"/>
      <c r="K40" s="98"/>
      <c r="L40" s="107" t="s">
        <v>28</v>
      </c>
      <c r="M40" s="107"/>
      <c r="O40" s="70"/>
      <c r="P40" s="70"/>
    </row>
    <row r="41" customFormat="false" ht="15" hidden="false" customHeight="false" outlineLevel="0" collapsed="false">
      <c r="I41" s="104"/>
      <c r="J41" s="104"/>
      <c r="K41" s="104"/>
      <c r="L41" s="108" t="n">
        <f aca="false">SUM(E38:M38)</f>
        <v>-7501.35</v>
      </c>
      <c r="M41" s="108" t="n">
        <f aca="false">L41/9</f>
        <v>-833.483333333333</v>
      </c>
      <c r="O41" s="70"/>
      <c r="P41" s="70"/>
    </row>
    <row r="42" customFormat="false" ht="13.9" hidden="false" customHeight="true" outlineLevel="0" collapsed="false">
      <c r="B42" s="2" t="s">
        <v>29</v>
      </c>
      <c r="C42" s="0" t="s">
        <v>30</v>
      </c>
      <c r="I42" s="70"/>
      <c r="J42" s="70"/>
      <c r="K42" s="70"/>
      <c r="L42" s="70" t="s">
        <v>31</v>
      </c>
      <c r="M42" s="70" t="s">
        <v>32</v>
      </c>
    </row>
    <row r="43" customFormat="false" ht="13.9" hidden="false" customHeight="true" outlineLevel="0" collapsed="false">
      <c r="B43" s="2"/>
      <c r="C43" s="0" t="s">
        <v>33</v>
      </c>
    </row>
    <row r="44" customFormat="false" ht="13.9" hidden="false" customHeight="true" outlineLevel="0" collapsed="false">
      <c r="B44" s="2"/>
      <c r="C44" s="0" t="s">
        <v>34</v>
      </c>
    </row>
    <row r="45" customFormat="false" ht="13.9" hidden="false" customHeight="true" outlineLevel="0" collapsed="false">
      <c r="B45" s="2"/>
      <c r="C45" s="109" t="s">
        <v>35</v>
      </c>
      <c r="D45" s="109"/>
      <c r="E45" s="109"/>
      <c r="F45" s="109"/>
      <c r="G45" s="109"/>
      <c r="H45" s="109"/>
      <c r="I45" s="109"/>
      <c r="J45" s="109"/>
      <c r="K45" s="109"/>
    </row>
    <row r="46" customFormat="false" ht="13.9" hidden="false" customHeight="true" outlineLevel="0" collapsed="false">
      <c r="C46" s="110" t="s">
        <v>36</v>
      </c>
    </row>
    <row r="47" customFormat="false" ht="13.9" hidden="false" customHeight="true" outlineLevel="0" collapsed="false">
      <c r="C47" s="0" t="s">
        <v>37</v>
      </c>
    </row>
    <row r="48" customFormat="false" ht="13.9" hidden="false" customHeight="true" outlineLevel="0" collapsed="false">
      <c r="C48" s="0" t="s">
        <v>38</v>
      </c>
    </row>
    <row r="49" customFormat="false" ht="13.9" hidden="false" customHeight="true" outlineLevel="0" collapsed="false">
      <c r="C49" s="0" t="s">
        <v>39</v>
      </c>
    </row>
    <row r="50" customFormat="false" ht="13.9" hidden="false" customHeight="true" outlineLevel="0" collapsed="false"/>
    <row r="51" customFormat="false" ht="13.9" hidden="false" customHeight="true" outlineLevel="0" collapsed="false">
      <c r="B51" s="0" t="n">
        <v>2020</v>
      </c>
      <c r="C51" s="0" t="s">
        <v>40</v>
      </c>
    </row>
    <row r="52" customFormat="false" ht="13.9" hidden="false" customHeight="true" outlineLevel="0" collapsed="false">
      <c r="B52" s="0" t="n">
        <v>2021</v>
      </c>
      <c r="C52" s="0" t="s">
        <v>41</v>
      </c>
    </row>
    <row r="53" customFormat="false" ht="13.9" hidden="false" customHeight="true" outlineLevel="0" collapsed="false"/>
  </sheetData>
  <mergeCells count="7">
    <mergeCell ref="B5:C5"/>
    <mergeCell ref="B6:C6"/>
    <mergeCell ref="B7:C7"/>
    <mergeCell ref="B21:C21"/>
    <mergeCell ref="I40:J40"/>
    <mergeCell ref="L40:M40"/>
    <mergeCell ref="C45:K45"/>
  </mergeCells>
  <printOptions headings="false" gridLines="false" gridLinesSet="true" horizontalCentered="false" verticalCentered="false"/>
  <pageMargins left="0" right="0" top="0.39375" bottom="0.39375" header="0" footer="0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3.9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12.14"/>
    <col collapsed="false" customWidth="true" hidden="false" outlineLevel="0" max="8" min="8" style="0" width="14.14"/>
    <col collapsed="false" customWidth="true" hidden="false" outlineLevel="0" max="19" min="9" style="0" width="12.14"/>
    <col collapsed="false" customWidth="true" hidden="false" outlineLevel="0" max="64" min="20" style="0" width="12.28"/>
    <col collapsed="false" customWidth="true" hidden="false" outlineLevel="0" max="65" min="65" style="0" width="9.14"/>
  </cols>
  <sheetData>
    <row r="1" customFormat="false" ht="18.75" hidden="false" customHeight="false" outlineLevel="0" collapsed="false">
      <c r="B1" s="111" t="s">
        <v>201</v>
      </c>
      <c r="P1" s="211"/>
    </row>
    <row r="2" customFormat="false" ht="30" hidden="false" customHeight="false" outlineLevel="0" collapsed="false">
      <c r="B2" s="239"/>
      <c r="C2" s="240"/>
      <c r="D2" s="240"/>
      <c r="E2" s="240"/>
      <c r="F2" s="241" t="n">
        <v>2022</v>
      </c>
      <c r="G2" s="242" t="s">
        <v>210</v>
      </c>
      <c r="H2" s="252"/>
      <c r="I2" s="252"/>
      <c r="J2" s="252"/>
      <c r="K2" s="252"/>
      <c r="L2" s="241" t="n">
        <v>2022</v>
      </c>
      <c r="M2" s="242" t="s">
        <v>210</v>
      </c>
      <c r="P2" s="211"/>
    </row>
    <row r="3" customFormat="false" ht="15" hidden="false" customHeight="false" outlineLevel="0" collapsed="false">
      <c r="B3" s="323" t="s">
        <v>77</v>
      </c>
      <c r="C3" s="323"/>
      <c r="D3" s="323"/>
      <c r="E3" s="323"/>
      <c r="F3" s="324" t="s">
        <v>175</v>
      </c>
      <c r="G3" s="253" t="n">
        <f aca="false">F3-'2021'!F3</f>
        <v>0</v>
      </c>
      <c r="H3" s="215" t="s">
        <v>78</v>
      </c>
      <c r="L3" s="304" t="n">
        <f aca="false">F5+F7+F9</f>
        <v>1996</v>
      </c>
      <c r="M3" s="243" t="n">
        <f aca="false">L3-'2021'!L3</f>
        <v>333</v>
      </c>
    </row>
    <row r="4" customFormat="false" ht="15" hidden="false" customHeight="false" outlineLevel="0" collapsed="false">
      <c r="B4" s="323" t="s">
        <v>79</v>
      </c>
      <c r="C4" s="323"/>
      <c r="D4" s="323"/>
      <c r="E4" s="323"/>
      <c r="F4" s="323" t="n">
        <v>134</v>
      </c>
      <c r="G4" s="253" t="n">
        <f aca="false">F4-'2021'!F4</f>
        <v>0</v>
      </c>
      <c r="H4" s="215" t="s">
        <v>80</v>
      </c>
      <c r="L4" s="255" t="n">
        <f aca="false">L3/F11</f>
        <v>16.495867768595</v>
      </c>
      <c r="M4" s="217" t="n">
        <f aca="false">L4-'2021'!L4</f>
        <v>2.03499820337765</v>
      </c>
    </row>
    <row r="5" customFormat="false" ht="15" hidden="false" customHeight="false" outlineLevel="0" collapsed="false">
      <c r="B5" s="0" t="s">
        <v>81</v>
      </c>
      <c r="F5" s="254" t="n">
        <v>1109</v>
      </c>
      <c r="G5" s="253" t="n">
        <f aca="false">F5-'2021'!F5</f>
        <v>136</v>
      </c>
      <c r="H5" s="215" t="s">
        <v>118</v>
      </c>
      <c r="L5" s="256" t="n">
        <v>0</v>
      </c>
      <c r="M5" s="243" t="n">
        <f aca="false">L5-'2021'!L5</f>
        <v>-1</v>
      </c>
    </row>
    <row r="6" customFormat="false" ht="15" hidden="false" customHeight="false" outlineLevel="0" collapsed="false">
      <c r="B6" s="0" t="s">
        <v>83</v>
      </c>
      <c r="F6" s="257" t="n">
        <f aca="false">F5/F11</f>
        <v>9.16528925619835</v>
      </c>
      <c r="G6" s="325" t="n">
        <f aca="false">F6-'2021'!F6</f>
        <v>0.704419690980956</v>
      </c>
      <c r="H6" s="215" t="s">
        <v>120</v>
      </c>
      <c r="L6" s="256" t="n">
        <v>34</v>
      </c>
      <c r="M6" s="243" t="n">
        <f aca="false">L6-'2021'!L6</f>
        <v>23</v>
      </c>
    </row>
    <row r="7" customFormat="false" ht="15" hidden="false" customHeight="false" outlineLevel="0" collapsed="false">
      <c r="B7" s="0" t="s">
        <v>85</v>
      </c>
      <c r="F7" s="254" t="n">
        <v>819</v>
      </c>
      <c r="G7" s="253" t="n">
        <f aca="false">F7-'2021'!F7</f>
        <v>154</v>
      </c>
      <c r="H7" s="262" t="s">
        <v>176</v>
      </c>
      <c r="L7" s="255" t="n">
        <f aca="false">N50/F4</f>
        <v>4.11194029850746</v>
      </c>
      <c r="M7" s="217" t="n">
        <f aca="false">L7-'2021'!L7</f>
        <v>0.529850746268657</v>
      </c>
    </row>
    <row r="8" customFormat="false" ht="15" hidden="false" customHeight="false" outlineLevel="0" collapsed="false">
      <c r="B8" s="0" t="s">
        <v>87</v>
      </c>
      <c r="F8" s="258" t="n">
        <f aca="false">F7/F11</f>
        <v>6.76859504132231</v>
      </c>
      <c r="G8" s="325" t="n">
        <f aca="false">F8-'2021'!F8</f>
        <v>0.98598634567014</v>
      </c>
      <c r="H8" s="262" t="s">
        <v>177</v>
      </c>
      <c r="L8" s="255" t="n">
        <f aca="false">N51/F4</f>
        <v>8.55910447761194</v>
      </c>
      <c r="M8" s="217" t="n">
        <f aca="false">L8-'2021'!L8</f>
        <v>0.703283582089552</v>
      </c>
    </row>
    <row r="9" customFormat="false" ht="15" hidden="false" customHeight="false" outlineLevel="0" collapsed="false">
      <c r="B9" s="0" t="s">
        <v>89</v>
      </c>
      <c r="F9" s="254" t="n">
        <v>68</v>
      </c>
      <c r="G9" s="253" t="n">
        <f aca="false">F9-'2021'!F9</f>
        <v>43</v>
      </c>
      <c r="H9" s="215" t="s">
        <v>159</v>
      </c>
      <c r="L9" s="304" t="n">
        <v>9</v>
      </c>
      <c r="M9" s="217" t="n">
        <f aca="false">L9-'2021'!L9</f>
        <v>3</v>
      </c>
    </row>
    <row r="10" customFormat="false" ht="15" hidden="false" customHeight="false" outlineLevel="0" collapsed="false">
      <c r="B10" s="0" t="s">
        <v>90</v>
      </c>
      <c r="F10" s="258" t="n">
        <f aca="false">F9/F11</f>
        <v>0.56198347107438</v>
      </c>
      <c r="G10" s="325" t="n">
        <f aca="false">F10-'2021'!F10</f>
        <v>0.344592166726554</v>
      </c>
      <c r="H10" s="215" t="s">
        <v>160</v>
      </c>
      <c r="L10" s="216" t="n">
        <v>0</v>
      </c>
      <c r="M10" s="217" t="n">
        <f aca="false">L10-'2021'!L10</f>
        <v>0</v>
      </c>
    </row>
    <row r="11" customFormat="false" ht="15" hidden="false" customHeight="false" outlineLevel="0" collapsed="false">
      <c r="B11" s="0" t="s">
        <v>178</v>
      </c>
      <c r="F11" s="261" t="n">
        <v>121</v>
      </c>
      <c r="G11" s="253" t="n">
        <f aca="false">F11-'2021'!F11</f>
        <v>6</v>
      </c>
      <c r="H11" s="326" t="s">
        <v>161</v>
      </c>
      <c r="I11" s="327"/>
      <c r="J11" s="327"/>
      <c r="K11" s="327"/>
      <c r="L11" s="327" t="n">
        <f aca="false">F4-F11</f>
        <v>13</v>
      </c>
      <c r="M11" s="327" t="n">
        <f aca="false">L11-'2021'!L11</f>
        <v>-6</v>
      </c>
    </row>
    <row r="12" customFormat="false" ht="15" hidden="false" customHeight="false" outlineLevel="0" collapsed="false">
      <c r="C12" s="150" t="s">
        <v>211</v>
      </c>
      <c r="D12" s="151"/>
      <c r="E12" s="151"/>
      <c r="F12" s="151"/>
      <c r="G12" s="151"/>
      <c r="H12" s="151"/>
      <c r="I12" s="151"/>
      <c r="J12" s="151"/>
      <c r="K12" s="151"/>
      <c r="L12" s="152"/>
      <c r="M12" s="265"/>
    </row>
    <row r="13" customFormat="false" ht="30" hidden="false" customHeight="true" outlineLevel="0" collapsed="false">
      <c r="A13" s="118"/>
      <c r="B13" s="118"/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57</v>
      </c>
      <c r="K13" s="156" t="s">
        <v>71</v>
      </c>
      <c r="L13" s="155" t="s">
        <v>17</v>
      </c>
      <c r="M13" s="155" t="s">
        <v>212</v>
      </c>
      <c r="N13" s="118"/>
      <c r="O13" s="118"/>
      <c r="P13" s="118"/>
      <c r="Q13" s="118"/>
      <c r="R13" s="118"/>
      <c r="S13" s="118"/>
    </row>
    <row r="14" customFormat="false" ht="13.9" hidden="false" customHeight="true" outlineLevel="0" collapsed="false">
      <c r="A14" s="266"/>
      <c r="B14" s="266"/>
      <c r="C14" s="267" t="s">
        <v>7</v>
      </c>
      <c r="D14" s="267"/>
      <c r="E14" s="268" t="n">
        <v>870</v>
      </c>
      <c r="F14" s="269" t="n">
        <v>106</v>
      </c>
      <c r="G14" s="269" t="n">
        <v>25</v>
      </c>
      <c r="H14" s="270" t="n">
        <v>0</v>
      </c>
      <c r="I14" s="269" t="n">
        <v>50</v>
      </c>
      <c r="J14" s="269" t="n">
        <v>0</v>
      </c>
      <c r="K14" s="271" t="n">
        <v>0</v>
      </c>
      <c r="L14" s="272" t="n">
        <f aca="false">SUM(E14:K14)</f>
        <v>1051</v>
      </c>
      <c r="M14" s="328" t="n">
        <f aca="false">L14-'2021'!L14</f>
        <v>-226</v>
      </c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</row>
    <row r="15" customFormat="false" ht="13.9" hidden="false" customHeight="true" outlineLevel="0" collapsed="false">
      <c r="C15" s="157" t="s">
        <v>59</v>
      </c>
      <c r="D15" s="157"/>
      <c r="E15" s="274" t="n">
        <v>550</v>
      </c>
      <c r="F15" s="275" t="n">
        <v>112</v>
      </c>
      <c r="G15" s="275" t="n">
        <v>49</v>
      </c>
      <c r="H15" s="276" t="n">
        <v>0</v>
      </c>
      <c r="I15" s="275" t="n">
        <v>48</v>
      </c>
      <c r="J15" s="275" t="n">
        <v>0</v>
      </c>
      <c r="K15" s="277" t="n">
        <v>0</v>
      </c>
      <c r="L15" s="278" t="n">
        <f aca="false">SUM(E15:K15)</f>
        <v>759</v>
      </c>
      <c r="M15" s="329" t="n">
        <f aca="false">L15-'2021'!L15</f>
        <v>-6</v>
      </c>
    </row>
    <row r="16" customFormat="false" ht="15" hidden="false" customHeight="false" outlineLevel="0" collapsed="false">
      <c r="C16" s="157" t="s">
        <v>72</v>
      </c>
      <c r="D16" s="157"/>
      <c r="E16" s="274" t="n">
        <v>30</v>
      </c>
      <c r="F16" s="275" t="n">
        <v>0</v>
      </c>
      <c r="G16" s="275" t="n">
        <v>0</v>
      </c>
      <c r="H16" s="307" t="n">
        <v>0</v>
      </c>
      <c r="I16" s="275" t="n">
        <v>0</v>
      </c>
      <c r="J16" s="275" t="n">
        <v>0</v>
      </c>
      <c r="K16" s="277" t="n">
        <v>0</v>
      </c>
      <c r="L16" s="278" t="n">
        <f aca="false">SUM(E16:K16)</f>
        <v>30</v>
      </c>
      <c r="M16" s="329" t="n">
        <f aca="false">L16-'2021'!L16</f>
        <v>3</v>
      </c>
    </row>
    <row r="17" customFormat="false" ht="15" hidden="false" customHeight="false" outlineLevel="0" collapsed="false">
      <c r="A17" s="2"/>
      <c r="B17" s="2"/>
      <c r="C17" s="162" t="s">
        <v>31</v>
      </c>
      <c r="D17" s="162"/>
      <c r="E17" s="279" t="n">
        <f aca="false">SUM(E14:E16)</f>
        <v>1450</v>
      </c>
      <c r="F17" s="279" t="n">
        <f aca="false">SUM(F14:F16)</f>
        <v>218</v>
      </c>
      <c r="G17" s="279" t="n">
        <f aca="false">SUM(G14:G16)</f>
        <v>74</v>
      </c>
      <c r="H17" s="279" t="n">
        <f aca="false">SUM(H14:H16)</f>
        <v>0</v>
      </c>
      <c r="I17" s="279" t="n">
        <f aca="false">SUM(I14:I16)</f>
        <v>98</v>
      </c>
      <c r="J17" s="279" t="n">
        <f aca="false">SUM(J14:J16)</f>
        <v>0</v>
      </c>
      <c r="K17" s="279" t="n">
        <f aca="false">SUM(K14:K16)</f>
        <v>0</v>
      </c>
      <c r="L17" s="280" t="n">
        <f aca="false">SUM(L14:L16)</f>
        <v>1840</v>
      </c>
      <c r="M17" s="330" t="n">
        <f aca="false">L17-'2021'!L17</f>
        <v>-229</v>
      </c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98"/>
      <c r="B18" s="98"/>
      <c r="C18" s="308"/>
      <c r="D18" s="309"/>
      <c r="E18" s="310"/>
      <c r="F18" s="311"/>
      <c r="G18" s="311"/>
      <c r="H18" s="311"/>
      <c r="I18" s="311"/>
      <c r="J18" s="311"/>
      <c r="K18" s="311"/>
      <c r="L18" s="312"/>
      <c r="M18" s="313"/>
      <c r="N18" s="98"/>
      <c r="O18" s="98"/>
      <c r="P18" s="98"/>
      <c r="Q18" s="98"/>
      <c r="R18" s="98"/>
      <c r="S18" s="9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88"/>
      <c r="N19" s="118"/>
      <c r="O19" s="260"/>
      <c r="P19" s="118"/>
      <c r="Q19" s="118"/>
      <c r="R19" s="118"/>
      <c r="S19" s="118"/>
    </row>
    <row r="20" customFormat="false" ht="15" hidden="false" customHeight="false" outlineLevel="0" collapsed="false">
      <c r="C20" s="157" t="s">
        <v>7</v>
      </c>
      <c r="D20" s="157"/>
      <c r="E20" s="289" t="n">
        <v>74490</v>
      </c>
      <c r="F20" s="289" t="n">
        <v>11581</v>
      </c>
      <c r="G20" s="289" t="n">
        <v>6900</v>
      </c>
      <c r="H20" s="289"/>
      <c r="I20" s="289" t="n">
        <v>8263</v>
      </c>
      <c r="J20" s="289"/>
      <c r="K20" s="289"/>
      <c r="L20" s="290" t="n">
        <f aca="false">SUM(E20:K20)</f>
        <v>101234</v>
      </c>
      <c r="M20" s="291" t="n">
        <f aca="false">L20-'2021'!L20</f>
        <v>8477</v>
      </c>
    </row>
    <row r="21" customFormat="false" ht="15" hidden="false" customHeight="false" outlineLevel="0" collapsed="false">
      <c r="C21" s="157" t="s">
        <v>59</v>
      </c>
      <c r="D21" s="157"/>
      <c r="E21" s="289" t="n">
        <v>51837</v>
      </c>
      <c r="F21" s="289" t="n">
        <v>12236</v>
      </c>
      <c r="G21" s="289" t="n">
        <v>12834</v>
      </c>
      <c r="H21" s="289"/>
      <c r="I21" s="289" t="n">
        <v>7855</v>
      </c>
      <c r="J21" s="289"/>
      <c r="K21" s="289"/>
      <c r="L21" s="290" t="n">
        <f aca="false">SUM(E21:K21)</f>
        <v>84762</v>
      </c>
      <c r="M21" s="291" t="n">
        <f aca="false">L21-'2021'!L21</f>
        <v>19832</v>
      </c>
    </row>
    <row r="22" customFormat="false" ht="15" hidden="false" customHeight="false" outlineLevel="0" collapsed="false">
      <c r="C22" s="157" t="s">
        <v>72</v>
      </c>
      <c r="D22" s="157"/>
      <c r="E22" s="289" t="n">
        <v>2242</v>
      </c>
      <c r="F22" s="289"/>
      <c r="G22" s="289"/>
      <c r="H22" s="289"/>
      <c r="I22" s="289"/>
      <c r="J22" s="289"/>
      <c r="K22" s="289"/>
      <c r="L22" s="290" t="n">
        <f aca="false">SUM(E22:K22)</f>
        <v>2242</v>
      </c>
      <c r="M22" s="291" t="n">
        <f aca="false">L22-'2021'!L22</f>
        <v>-264</v>
      </c>
    </row>
    <row r="23" customFormat="false" ht="15" hidden="false" customHeight="false" outlineLevel="0" collapsed="false">
      <c r="C23" s="162" t="s">
        <v>74</v>
      </c>
      <c r="D23" s="162"/>
      <c r="E23" s="292" t="n">
        <f aca="false">SUM(E20:E22)</f>
        <v>128569</v>
      </c>
      <c r="F23" s="292" t="n">
        <f aca="false">SUM(F20:F22)</f>
        <v>23817</v>
      </c>
      <c r="G23" s="292" t="n">
        <f aca="false">SUM(G20:G22)</f>
        <v>19734</v>
      </c>
      <c r="H23" s="292" t="n">
        <f aca="false">SUM(H20:H22)</f>
        <v>0</v>
      </c>
      <c r="I23" s="292" t="n">
        <f aca="false">SUM(I20:I22)</f>
        <v>16118</v>
      </c>
      <c r="J23" s="292" t="n">
        <f aca="false">SUM(J20:J22)</f>
        <v>0</v>
      </c>
      <c r="K23" s="292" t="n">
        <f aca="false">SUM(K20:K22)</f>
        <v>0</v>
      </c>
      <c r="L23" s="292" t="n">
        <f aca="false">SUM(L20:L22)</f>
        <v>188238</v>
      </c>
      <c r="M23" s="293" t="n">
        <f aca="false">L23-'2021'!L23</f>
        <v>28045</v>
      </c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213</v>
      </c>
      <c r="D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</row>
    <row r="28" customFormat="false" ht="15" hidden="false" customHeight="false" outlineLevel="0" collapsed="false">
      <c r="B28" s="9" t="s">
        <v>49</v>
      </c>
      <c r="C28" s="314" t="n">
        <v>269</v>
      </c>
      <c r="D28" s="315" t="n">
        <v>695.33</v>
      </c>
      <c r="E28" s="316" t="n">
        <f aca="false">D28/C28</f>
        <v>2.58486988847584</v>
      </c>
      <c r="G28" s="9" t="s">
        <v>49</v>
      </c>
      <c r="H28" s="314" t="n">
        <v>101</v>
      </c>
      <c r="I28" s="315" t="n">
        <v>230.71</v>
      </c>
      <c r="J28" s="316" t="n">
        <f aca="false">I28/H28</f>
        <v>2.28425742574257</v>
      </c>
      <c r="K28" s="98"/>
      <c r="L28" s="314" t="s">
        <v>49</v>
      </c>
      <c r="M28" s="314" t="n">
        <v>5</v>
      </c>
      <c r="N28" s="314" t="n">
        <v>13.5</v>
      </c>
      <c r="O28" s="316" t="n">
        <f aca="false">N28/M28</f>
        <v>2.7</v>
      </c>
      <c r="P28" s="98"/>
      <c r="Q28" s="98"/>
      <c r="R28" s="98"/>
    </row>
    <row r="29" customFormat="false" ht="15" hidden="false" customHeight="false" outlineLevel="0" collapsed="false">
      <c r="B29" s="9" t="s">
        <v>50</v>
      </c>
      <c r="C29" s="314" t="n">
        <v>15</v>
      </c>
      <c r="D29" s="315" t="n">
        <v>44.54</v>
      </c>
      <c r="E29" s="316" t="n">
        <f aca="false">D29/C29</f>
        <v>2.96933333333333</v>
      </c>
      <c r="G29" s="9" t="s">
        <v>50</v>
      </c>
      <c r="H29" s="314" t="n">
        <v>15</v>
      </c>
      <c r="I29" s="315" t="n">
        <v>41.84</v>
      </c>
      <c r="J29" s="316" t="n">
        <f aca="false">I29/H29</f>
        <v>2.78933333333333</v>
      </c>
      <c r="K29" s="123"/>
      <c r="L29" s="314" t="s">
        <v>50</v>
      </c>
      <c r="M29" s="314"/>
      <c r="N29" s="314"/>
      <c r="O29" s="316"/>
      <c r="P29" s="123"/>
      <c r="Q29" s="123"/>
      <c r="R29" s="123"/>
    </row>
    <row r="30" customFormat="false" ht="15" hidden="false" customHeight="false" outlineLevel="0" collapsed="false">
      <c r="B30" s="9" t="s">
        <v>51</v>
      </c>
      <c r="C30" s="314" t="n">
        <v>5</v>
      </c>
      <c r="D30" s="315" t="n">
        <v>12.65</v>
      </c>
      <c r="E30" s="316" t="n">
        <f aca="false">D30/C30</f>
        <v>2.53</v>
      </c>
      <c r="G30" s="9" t="s">
        <v>51</v>
      </c>
      <c r="H30" s="314" t="n">
        <v>9</v>
      </c>
      <c r="I30" s="315" t="n">
        <v>27.95</v>
      </c>
      <c r="J30" s="316" t="n">
        <f aca="false">I30/H30</f>
        <v>3.10555555555556</v>
      </c>
      <c r="K30" s="123"/>
      <c r="L30" s="314" t="s">
        <v>51</v>
      </c>
      <c r="M30" s="314" t="n">
        <v>4</v>
      </c>
      <c r="N30" s="314" t="n">
        <v>6.7</v>
      </c>
      <c r="O30" s="316" t="n">
        <f aca="false">N30/M30</f>
        <v>1.675</v>
      </c>
      <c r="P30" s="123"/>
      <c r="Q30" s="123"/>
      <c r="R30" s="123"/>
    </row>
    <row r="31" customFormat="false" ht="15" hidden="false" customHeight="false" outlineLevel="0" collapsed="false">
      <c r="B31" s="9" t="s">
        <v>52</v>
      </c>
      <c r="C31" s="314" t="n">
        <v>5</v>
      </c>
      <c r="D31" s="315" t="n">
        <v>7.57</v>
      </c>
      <c r="E31" s="316" t="n">
        <f aca="false">D31/C31</f>
        <v>1.514</v>
      </c>
      <c r="G31" s="9" t="s">
        <v>52</v>
      </c>
      <c r="H31" s="314" t="n">
        <v>7</v>
      </c>
      <c r="I31" s="315" t="n">
        <v>14.3</v>
      </c>
      <c r="J31" s="316" t="n">
        <f aca="false">I31/H31</f>
        <v>2.04285714285714</v>
      </c>
      <c r="K31" s="123"/>
      <c r="L31" s="314" t="s">
        <v>52</v>
      </c>
      <c r="M31" s="317"/>
      <c r="N31" s="317"/>
      <c r="O31" s="316"/>
      <c r="P31" s="123"/>
      <c r="Q31" s="123"/>
      <c r="R31" s="123"/>
    </row>
    <row r="32" customFormat="false" ht="15" hidden="false" customHeight="false" outlineLevel="0" collapsed="false">
      <c r="B32" s="9" t="s">
        <v>53</v>
      </c>
      <c r="C32" s="314" t="n">
        <v>5</v>
      </c>
      <c r="D32" s="315" t="n">
        <v>2.65</v>
      </c>
      <c r="E32" s="316" t="n">
        <f aca="false">D32/C32</f>
        <v>0.53</v>
      </c>
      <c r="G32" s="9" t="s">
        <v>53</v>
      </c>
      <c r="H32" s="314" t="n">
        <v>7</v>
      </c>
      <c r="I32" s="315" t="n">
        <v>3.56</v>
      </c>
      <c r="J32" s="316" t="n">
        <f aca="false">I32/H32</f>
        <v>0.508571428571429</v>
      </c>
      <c r="K32" s="123"/>
      <c r="L32" s="314" t="s">
        <v>53</v>
      </c>
      <c r="M32" s="317"/>
      <c r="N32" s="317"/>
      <c r="O32" s="316"/>
      <c r="P32" s="123"/>
      <c r="Q32" s="123"/>
      <c r="R32" s="123"/>
    </row>
    <row r="33" customFormat="false" ht="15" hidden="false" customHeight="false" outlineLevel="0" collapsed="false">
      <c r="B33" s="9" t="s">
        <v>54</v>
      </c>
      <c r="C33" s="314" t="n">
        <v>1</v>
      </c>
      <c r="D33" s="315" t="n">
        <v>0.35</v>
      </c>
      <c r="E33" s="316" t="n">
        <f aca="false">D33/C33</f>
        <v>0.35</v>
      </c>
      <c r="G33" s="9" t="s">
        <v>54</v>
      </c>
      <c r="H33" s="314" t="n">
        <v>6</v>
      </c>
      <c r="I33" s="315" t="n">
        <v>4.44</v>
      </c>
      <c r="J33" s="316" t="n">
        <f aca="false">I33/H33</f>
        <v>0.74</v>
      </c>
      <c r="K33" s="123"/>
      <c r="L33" s="314" t="s">
        <v>54</v>
      </c>
      <c r="M33" s="317"/>
      <c r="N33" s="317"/>
      <c r="O33" s="316"/>
      <c r="P33" s="123"/>
      <c r="Q33" s="123"/>
      <c r="R33" s="123"/>
    </row>
    <row r="34" customFormat="false" ht="15" hidden="false" customHeight="false" outlineLevel="0" collapsed="false">
      <c r="B34" s="9" t="s">
        <v>55</v>
      </c>
      <c r="C34" s="314" t="n">
        <v>3</v>
      </c>
      <c r="D34" s="315" t="n">
        <v>0.55</v>
      </c>
      <c r="E34" s="316" t="n">
        <f aca="false">D34/C34</f>
        <v>0.183333333333333</v>
      </c>
      <c r="G34" s="9" t="s">
        <v>55</v>
      </c>
      <c r="H34" s="314" t="n">
        <v>60</v>
      </c>
      <c r="I34" s="315" t="n">
        <v>5.5</v>
      </c>
      <c r="J34" s="316" t="n">
        <f aca="false">I34/H34</f>
        <v>0.0916666666666667</v>
      </c>
      <c r="K34" s="123"/>
      <c r="L34" s="314" t="s">
        <v>55</v>
      </c>
      <c r="M34" s="317"/>
      <c r="N34" s="317"/>
      <c r="O34" s="316"/>
      <c r="P34" s="123"/>
      <c r="Q34" s="123"/>
      <c r="R34" s="123"/>
    </row>
    <row r="35" customFormat="false" ht="15" hidden="false" customHeight="false" outlineLevel="0" collapsed="false">
      <c r="B35" s="9" t="s">
        <v>56</v>
      </c>
      <c r="C35" s="314" t="n">
        <v>1</v>
      </c>
      <c r="D35" s="315" t="n">
        <v>0.4</v>
      </c>
      <c r="E35" s="316" t="n">
        <f aca="false">D35/C35</f>
        <v>0.4</v>
      </c>
      <c r="G35" s="9" t="s">
        <v>56</v>
      </c>
      <c r="H35" s="314" t="n">
        <v>0</v>
      </c>
      <c r="I35" s="315"/>
      <c r="J35" s="316"/>
      <c r="K35" s="123"/>
      <c r="L35" s="314" t="s">
        <v>56</v>
      </c>
      <c r="M35" s="318" t="n">
        <v>2</v>
      </c>
      <c r="N35" s="315" t="n">
        <v>0.88</v>
      </c>
      <c r="O35" s="316" t="n">
        <f aca="false">N35/M35</f>
        <v>0.44</v>
      </c>
      <c r="P35" s="123"/>
      <c r="Q35" s="123"/>
      <c r="R35" s="123"/>
    </row>
    <row r="36" customFormat="false" ht="15" hidden="false" customHeight="false" outlineLevel="0" collapsed="false">
      <c r="B36" s="9" t="s">
        <v>168</v>
      </c>
      <c r="C36" s="314" t="n">
        <v>0</v>
      </c>
      <c r="D36" s="315"/>
      <c r="E36" s="316"/>
      <c r="G36" s="9" t="s">
        <v>168</v>
      </c>
      <c r="H36" s="314" t="n">
        <v>4</v>
      </c>
      <c r="I36" s="315" t="n">
        <v>4</v>
      </c>
      <c r="J36" s="316" t="n">
        <f aca="false">I36/H36</f>
        <v>1</v>
      </c>
      <c r="K36" s="123"/>
      <c r="L36" s="314" t="s">
        <v>168</v>
      </c>
      <c r="M36" s="318"/>
      <c r="N36" s="315"/>
      <c r="O36" s="316"/>
      <c r="P36" s="123"/>
      <c r="Q36" s="123"/>
      <c r="R36" s="123"/>
    </row>
    <row r="37" customFormat="false" ht="15" hidden="false" customHeight="false" outlineLevel="0" collapsed="false">
      <c r="B37" s="9" t="s">
        <v>169</v>
      </c>
      <c r="C37" s="314" t="n">
        <v>0</v>
      </c>
      <c r="D37" s="315"/>
      <c r="E37" s="316"/>
      <c r="G37" s="9" t="s">
        <v>169</v>
      </c>
      <c r="H37" s="314" t="n">
        <v>2</v>
      </c>
      <c r="I37" s="315" t="n">
        <v>28.5</v>
      </c>
      <c r="J37" s="316" t="n">
        <f aca="false">I37/H37</f>
        <v>14.25</v>
      </c>
      <c r="K37" s="123"/>
      <c r="L37" s="314" t="s">
        <v>169</v>
      </c>
      <c r="M37" s="318"/>
      <c r="N37" s="315"/>
      <c r="O37" s="316"/>
      <c r="P37" s="123"/>
      <c r="Q37" s="123"/>
      <c r="R37" s="123"/>
    </row>
    <row r="38" customFormat="false" ht="15" hidden="false" customHeight="false" outlineLevel="0" collapsed="false">
      <c r="B38" s="9" t="s">
        <v>102</v>
      </c>
      <c r="C38" s="314" t="n">
        <v>0</v>
      </c>
      <c r="D38" s="315"/>
      <c r="E38" s="316"/>
      <c r="G38" s="9" t="s">
        <v>102</v>
      </c>
      <c r="H38" s="314" t="n">
        <v>0</v>
      </c>
      <c r="I38" s="315"/>
      <c r="J38" s="316"/>
      <c r="K38" s="123"/>
      <c r="L38" s="314" t="s">
        <v>102</v>
      </c>
      <c r="M38" s="318"/>
      <c r="N38" s="315"/>
      <c r="O38" s="316"/>
      <c r="P38" s="123"/>
      <c r="Q38" s="123"/>
      <c r="R38" s="123"/>
    </row>
    <row r="39" customFormat="false" ht="15" hidden="false" customHeight="false" outlineLevel="0" collapsed="false">
      <c r="B39" s="9" t="s">
        <v>170</v>
      </c>
      <c r="C39" s="314" t="n">
        <v>0</v>
      </c>
      <c r="D39" s="315"/>
      <c r="E39" s="316"/>
      <c r="G39" s="9" t="s">
        <v>170</v>
      </c>
      <c r="H39" s="314" t="n">
        <v>0</v>
      </c>
      <c r="I39" s="315"/>
      <c r="J39" s="316"/>
      <c r="K39" s="123"/>
      <c r="L39" s="314" t="s">
        <v>170</v>
      </c>
      <c r="M39" s="318"/>
      <c r="N39" s="315"/>
      <c r="O39" s="316"/>
      <c r="P39" s="123"/>
      <c r="Q39" s="123"/>
      <c r="R39" s="123"/>
    </row>
    <row r="40" customFormat="false" ht="15" hidden="false" customHeight="false" outlineLevel="0" collapsed="false">
      <c r="B40" s="9" t="s">
        <v>57</v>
      </c>
      <c r="C40" s="314" t="n">
        <v>13</v>
      </c>
      <c r="D40" s="315" t="n">
        <v>0.3</v>
      </c>
      <c r="E40" s="316" t="n">
        <f aca="false">D40/C40</f>
        <v>0.0230769230769231</v>
      </c>
      <c r="G40" s="9" t="s">
        <v>57</v>
      </c>
      <c r="H40" s="314" t="n">
        <v>12</v>
      </c>
      <c r="I40" s="315" t="n">
        <v>0.7</v>
      </c>
      <c r="J40" s="316" t="n">
        <f aca="false">I40/H40</f>
        <v>0.0583333333333333</v>
      </c>
      <c r="K40" s="123"/>
      <c r="L40" s="314" t="s">
        <v>57</v>
      </c>
      <c r="M40" s="317"/>
      <c r="N40" s="319"/>
      <c r="O40" s="316"/>
      <c r="P40" s="123"/>
      <c r="Q40" s="123"/>
      <c r="R40" s="123"/>
    </row>
    <row r="41" customFormat="false" ht="15" hidden="false" customHeight="false" outlineLevel="0" collapsed="false">
      <c r="E41" s="126"/>
      <c r="G41" s="98"/>
      <c r="H41" s="105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5" hidden="false" customHeight="false" outlineLevel="0" collapsed="false">
      <c r="O42" s="294" t="s">
        <v>91</v>
      </c>
      <c r="P42" s="295"/>
    </row>
    <row r="43" customFormat="false" ht="30" hidden="false" customHeight="false" outlineLevel="0" collapsed="false">
      <c r="A43" s="18"/>
      <c r="B43" s="127" t="s">
        <v>184</v>
      </c>
      <c r="C43" s="127"/>
      <c r="D43" s="128"/>
      <c r="E43" s="129" t="s">
        <v>49</v>
      </c>
      <c r="F43" s="130" t="s">
        <v>50</v>
      </c>
      <c r="G43" s="130" t="s">
        <v>51</v>
      </c>
      <c r="H43" s="130" t="s">
        <v>52</v>
      </c>
      <c r="I43" s="130" t="s">
        <v>53</v>
      </c>
      <c r="J43" s="130" t="s">
        <v>54</v>
      </c>
      <c r="K43" s="130" t="s">
        <v>55</v>
      </c>
      <c r="L43" s="130" t="s">
        <v>56</v>
      </c>
      <c r="M43" s="131" t="s">
        <v>57</v>
      </c>
      <c r="N43" s="127" t="s">
        <v>17</v>
      </c>
      <c r="O43" s="196" t="s">
        <v>210</v>
      </c>
      <c r="P43" s="296"/>
      <c r="Q43" s="133"/>
      <c r="R43" s="133"/>
      <c r="S43" s="18"/>
    </row>
    <row r="44" customFormat="false" ht="15" hidden="false" customHeight="false" outlineLevel="0" collapsed="false">
      <c r="B44" s="134" t="s">
        <v>7</v>
      </c>
      <c r="C44" s="134"/>
      <c r="D44" s="30" t="s">
        <v>10</v>
      </c>
      <c r="E44" s="331" t="n">
        <f aca="false">C28</f>
        <v>269</v>
      </c>
      <c r="F44" s="331" t="n">
        <f aca="false">C29</f>
        <v>15</v>
      </c>
      <c r="G44" s="331" t="n">
        <f aca="false">C30</f>
        <v>5</v>
      </c>
      <c r="H44" s="331" t="n">
        <f aca="false">C31</f>
        <v>5</v>
      </c>
      <c r="I44" s="331" t="n">
        <f aca="false">C32</f>
        <v>5</v>
      </c>
      <c r="J44" s="331" t="n">
        <f aca="false">C33</f>
        <v>1</v>
      </c>
      <c r="K44" s="331" t="n">
        <f aca="false">C34</f>
        <v>3</v>
      </c>
      <c r="L44" s="331" t="n">
        <f aca="false">C35</f>
        <v>1</v>
      </c>
      <c r="M44" s="331" t="n">
        <f aca="false">C40+C39+C38+C37+C36</f>
        <v>13</v>
      </c>
      <c r="N44" s="332" t="n">
        <f aca="false">SUM(E44:M44)</f>
        <v>317</v>
      </c>
      <c r="O44" s="197" t="n">
        <f aca="false">N44-'2021'!N44</f>
        <v>24</v>
      </c>
      <c r="P44" s="297"/>
      <c r="Q44" s="123"/>
      <c r="R44" s="123"/>
    </row>
    <row r="45" customFormat="false" ht="15" hidden="false" customHeight="false" outlineLevel="0" collapsed="false">
      <c r="B45" s="138"/>
      <c r="C45" s="138"/>
      <c r="D45" s="30" t="s">
        <v>8</v>
      </c>
      <c r="E45" s="331" t="n">
        <f aca="false">D28</f>
        <v>695.33</v>
      </c>
      <c r="F45" s="331" t="n">
        <f aca="false">D29</f>
        <v>44.54</v>
      </c>
      <c r="G45" s="331" t="n">
        <f aca="false">D30</f>
        <v>12.65</v>
      </c>
      <c r="H45" s="331" t="n">
        <f aca="false">D31</f>
        <v>7.57</v>
      </c>
      <c r="I45" s="331" t="n">
        <f aca="false">D32</f>
        <v>2.65</v>
      </c>
      <c r="J45" s="331" t="n">
        <f aca="false">D33</f>
        <v>0.35</v>
      </c>
      <c r="K45" s="331" t="n">
        <f aca="false">D34</f>
        <v>0.55</v>
      </c>
      <c r="L45" s="331" t="n">
        <f aca="false">D35</f>
        <v>0.4</v>
      </c>
      <c r="M45" s="331" t="n">
        <f aca="false">D40+D39+D38+D37+D36</f>
        <v>0.3</v>
      </c>
      <c r="N45" s="332" t="n">
        <f aca="false">SUM(E45:M45)</f>
        <v>764.34</v>
      </c>
      <c r="O45" s="197" t="n">
        <f aca="false">N45-'2021'!N45</f>
        <v>128.14</v>
      </c>
      <c r="P45" s="297"/>
      <c r="Q45" s="123"/>
      <c r="R45" s="123"/>
    </row>
    <row r="46" customFormat="false" ht="15" hidden="false" customHeight="false" outlineLevel="0" collapsed="false">
      <c r="B46" s="134" t="s">
        <v>59</v>
      </c>
      <c r="C46" s="134"/>
      <c r="D46" s="30" t="s">
        <v>10</v>
      </c>
      <c r="E46" s="331" t="n">
        <f aca="false">H28</f>
        <v>101</v>
      </c>
      <c r="F46" s="331" t="n">
        <f aca="false">H29</f>
        <v>15</v>
      </c>
      <c r="G46" s="331" t="n">
        <f aca="false">H30</f>
        <v>9</v>
      </c>
      <c r="H46" s="331" t="n">
        <f aca="false">H31</f>
        <v>7</v>
      </c>
      <c r="I46" s="331" t="n">
        <f aca="false">H32</f>
        <v>7</v>
      </c>
      <c r="J46" s="331" t="n">
        <f aca="false">H33</f>
        <v>6</v>
      </c>
      <c r="K46" s="331" t="n">
        <f aca="false">H34</f>
        <v>60</v>
      </c>
      <c r="L46" s="331" t="n">
        <f aca="false">H35</f>
        <v>0</v>
      </c>
      <c r="M46" s="331" t="n">
        <f aca="false">H36+H37+H38+H39+H40</f>
        <v>18</v>
      </c>
      <c r="N46" s="332" t="n">
        <f aca="false">SUM(E46:M46)</f>
        <v>223</v>
      </c>
      <c r="O46" s="197" t="n">
        <f aca="false">N46-'2021'!N46</f>
        <v>38</v>
      </c>
      <c r="P46" s="297"/>
      <c r="Q46" s="123"/>
      <c r="R46" s="123"/>
    </row>
    <row r="47" customFormat="false" ht="15" hidden="false" customHeight="false" outlineLevel="0" collapsed="false">
      <c r="B47" s="138"/>
      <c r="C47" s="138"/>
      <c r="D47" s="30" t="s">
        <v>8</v>
      </c>
      <c r="E47" s="331" t="n">
        <f aca="false">I28</f>
        <v>230.71</v>
      </c>
      <c r="F47" s="331" t="n">
        <f aca="false">I29</f>
        <v>41.84</v>
      </c>
      <c r="G47" s="331" t="n">
        <f aca="false">I30</f>
        <v>27.95</v>
      </c>
      <c r="H47" s="331" t="n">
        <f aca="false">I31</f>
        <v>14.3</v>
      </c>
      <c r="I47" s="331" t="n">
        <f aca="false">I32</f>
        <v>3.56</v>
      </c>
      <c r="J47" s="331" t="n">
        <f aca="false">I33</f>
        <v>4.44</v>
      </c>
      <c r="K47" s="331" t="n">
        <f aca="false">I34</f>
        <v>5.5</v>
      </c>
      <c r="L47" s="331" t="n">
        <f aca="false">I35</f>
        <v>0</v>
      </c>
      <c r="M47" s="331" t="n">
        <f aca="false">I36+I37+I38+I39+I40</f>
        <v>33.2</v>
      </c>
      <c r="N47" s="332" t="n">
        <f aca="false">SUM(E47:M47)</f>
        <v>361.5</v>
      </c>
      <c r="O47" s="197" t="n">
        <f aca="false">N47-'2021'!N47</f>
        <v>-51.88</v>
      </c>
      <c r="P47" s="297"/>
      <c r="Q47" s="123"/>
      <c r="R47" s="123"/>
    </row>
    <row r="48" customFormat="false" ht="15" hidden="false" customHeight="false" outlineLevel="0" collapsed="false">
      <c r="B48" s="134" t="s">
        <v>60</v>
      </c>
      <c r="C48" s="134"/>
      <c r="D48" s="30" t="s">
        <v>10</v>
      </c>
      <c r="E48" s="331" t="n">
        <f aca="false">M28</f>
        <v>5</v>
      </c>
      <c r="F48" s="331" t="n">
        <f aca="false">M29</f>
        <v>0</v>
      </c>
      <c r="G48" s="331" t="n">
        <f aca="false">M30</f>
        <v>4</v>
      </c>
      <c r="H48" s="331" t="n">
        <v>0</v>
      </c>
      <c r="I48" s="331" t="n">
        <v>0</v>
      </c>
      <c r="J48" s="331" t="n">
        <v>0</v>
      </c>
      <c r="K48" s="331" t="n">
        <v>0</v>
      </c>
      <c r="L48" s="331" t="n">
        <f aca="false">M35</f>
        <v>2</v>
      </c>
      <c r="M48" s="331" t="n">
        <f aca="false">M36+M37+M38+M39+M40</f>
        <v>0</v>
      </c>
      <c r="N48" s="332" t="n">
        <f aca="false">SUM(E48:M48)</f>
        <v>11</v>
      </c>
      <c r="O48" s="197" t="n">
        <f aca="false">N48-'2021'!N48</f>
        <v>9</v>
      </c>
      <c r="P48" s="297"/>
      <c r="Q48" s="123"/>
      <c r="R48" s="123"/>
    </row>
    <row r="49" customFormat="false" ht="15" hidden="false" customHeight="false" outlineLevel="0" collapsed="false">
      <c r="B49" s="138"/>
      <c r="C49" s="138"/>
      <c r="D49" s="30" t="s">
        <v>8</v>
      </c>
      <c r="E49" s="331" t="n">
        <f aca="false">N28</f>
        <v>13.5</v>
      </c>
      <c r="F49" s="331" t="n">
        <f aca="false">N29</f>
        <v>0</v>
      </c>
      <c r="G49" s="331" t="n">
        <f aca="false">N30</f>
        <v>6.7</v>
      </c>
      <c r="H49" s="331" t="n">
        <v>0</v>
      </c>
      <c r="I49" s="331" t="n">
        <v>0</v>
      </c>
      <c r="J49" s="331" t="n">
        <v>0</v>
      </c>
      <c r="K49" s="331" t="n">
        <v>0</v>
      </c>
      <c r="L49" s="331" t="n">
        <f aca="false">N35</f>
        <v>0.88</v>
      </c>
      <c r="M49" s="331" t="n">
        <f aca="false">N36+N37+N38+N39+N40</f>
        <v>0</v>
      </c>
      <c r="N49" s="332" t="n">
        <f aca="false">SUM(E49:M49)</f>
        <v>21.08</v>
      </c>
      <c r="O49" s="197" t="n">
        <f aca="false">N49-'2021'!N49</f>
        <v>17.98</v>
      </c>
      <c r="P49" s="297"/>
      <c r="Q49" s="123"/>
      <c r="R49" s="123"/>
    </row>
    <row r="50" customFormat="false" ht="15" hidden="false" customHeight="false" outlineLevel="0" collapsed="false">
      <c r="B50" s="143" t="s">
        <v>61</v>
      </c>
      <c r="C50" s="143"/>
      <c r="D50" s="144" t="s">
        <v>10</v>
      </c>
      <c r="E50" s="333" t="n">
        <f aca="false">E44+E46+E48</f>
        <v>375</v>
      </c>
      <c r="F50" s="333" t="n">
        <f aca="false">F44+F46+F48</f>
        <v>30</v>
      </c>
      <c r="G50" s="333" t="n">
        <f aca="false">G44+G46+G48</f>
        <v>18</v>
      </c>
      <c r="H50" s="333" t="n">
        <f aca="false">H44+H46+H48</f>
        <v>12</v>
      </c>
      <c r="I50" s="333" t="n">
        <f aca="false">I44+I46+I48</f>
        <v>12</v>
      </c>
      <c r="J50" s="333" t="n">
        <f aca="false">J44+J46+J48</f>
        <v>7</v>
      </c>
      <c r="K50" s="333" t="n">
        <f aca="false">K44+K46+K48</f>
        <v>63</v>
      </c>
      <c r="L50" s="333" t="n">
        <f aca="false">L44+L46+L48</f>
        <v>3</v>
      </c>
      <c r="M50" s="333" t="n">
        <f aca="false">M44+M46+M48</f>
        <v>31</v>
      </c>
      <c r="N50" s="334" t="n">
        <f aca="false">SUM(E50:M50)</f>
        <v>551</v>
      </c>
      <c r="O50" s="298" t="n">
        <f aca="false">N50-'2021'!N50</f>
        <v>71</v>
      </c>
      <c r="P50" s="297"/>
      <c r="Q50" s="123"/>
      <c r="R50" s="123"/>
    </row>
    <row r="51" customFormat="false" ht="15" hidden="false" customHeight="false" outlineLevel="0" collapsed="false">
      <c r="B51" s="149"/>
      <c r="C51" s="149"/>
      <c r="D51" s="144" t="s">
        <v>8</v>
      </c>
      <c r="E51" s="333" t="n">
        <f aca="false">E45+E47+E49</f>
        <v>939.54</v>
      </c>
      <c r="F51" s="333" t="n">
        <f aca="false">F45+F47+F49</f>
        <v>86.38</v>
      </c>
      <c r="G51" s="333" t="n">
        <f aca="false">G45+G47+G49</f>
        <v>47.3</v>
      </c>
      <c r="H51" s="333" t="n">
        <f aca="false">H45+H47+H49</f>
        <v>21.87</v>
      </c>
      <c r="I51" s="333" t="n">
        <f aca="false">I45+I47+I49</f>
        <v>6.21</v>
      </c>
      <c r="J51" s="333" t="n">
        <f aca="false">J45+J47+J49</f>
        <v>4.79</v>
      </c>
      <c r="K51" s="333" t="n">
        <f aca="false">K45+K47+K49</f>
        <v>6.05</v>
      </c>
      <c r="L51" s="333" t="n">
        <f aca="false">L45+L47+L49</f>
        <v>1.28</v>
      </c>
      <c r="M51" s="333" t="n">
        <f aca="false">M45+M47+M49</f>
        <v>33.5</v>
      </c>
      <c r="N51" s="334" t="n">
        <f aca="false">SUM(E51:M51)</f>
        <v>1146.92</v>
      </c>
      <c r="O51" s="298" t="n">
        <f aca="false">N51-'2021'!N51</f>
        <v>94.24</v>
      </c>
      <c r="P51" s="297"/>
      <c r="Q51" s="123"/>
      <c r="R51" s="123"/>
    </row>
    <row r="52" customFormat="false" ht="15" hidden="false" customHeight="false" outlineLevel="0" collapsed="false"/>
    <row r="53" customFormat="false" ht="15" hidden="false" customHeight="false" outlineLevel="0" collapsed="false">
      <c r="B53" s="299" t="s">
        <v>93</v>
      </c>
      <c r="C53" s="299"/>
      <c r="D53" s="300"/>
      <c r="E53" s="300"/>
      <c r="F53" s="300"/>
      <c r="G53" s="301"/>
      <c r="M53" s="219"/>
      <c r="N53" s="70"/>
      <c r="O53" s="302"/>
    </row>
    <row r="54" customFormat="false" ht="15" hidden="false" customHeight="false" outlineLevel="0" collapsed="false">
      <c r="B54" s="335" t="s">
        <v>51</v>
      </c>
      <c r="C54" s="9" t="s">
        <v>214</v>
      </c>
      <c r="D54" s="9" t="s">
        <v>14</v>
      </c>
      <c r="E54" s="335" t="s">
        <v>215</v>
      </c>
      <c r="F54" s="275"/>
      <c r="G54" s="275"/>
      <c r="N54" s="70"/>
      <c r="O54" s="302"/>
    </row>
    <row r="55" customFormat="false" ht="15" hidden="false" customHeight="false" outlineLevel="0" collapsed="false">
      <c r="B55" s="335" t="s">
        <v>169</v>
      </c>
      <c r="C55" s="9" t="s">
        <v>216</v>
      </c>
      <c r="D55" s="9" t="s">
        <v>14</v>
      </c>
      <c r="E55" s="335" t="s">
        <v>217</v>
      </c>
      <c r="F55" s="275"/>
      <c r="G55" s="275"/>
    </row>
    <row r="56" customFormat="false" ht="15" hidden="false" customHeight="false" outlineLevel="0" collapsed="false">
      <c r="B56" s="9"/>
      <c r="C56" s="9" t="s">
        <v>218</v>
      </c>
      <c r="D56" s="9"/>
      <c r="E56" s="275"/>
      <c r="F56" s="275"/>
      <c r="G56" s="275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>
      <c r="B60" s="209" t="s">
        <v>171</v>
      </c>
      <c r="C60" s="209"/>
      <c r="D60" s="0" t="s">
        <v>209</v>
      </c>
    </row>
    <row r="61" customFormat="false" ht="15" hidden="false" customHeight="false" outlineLevel="0" collapsed="false"/>
    <row r="62" customFormat="false" ht="15" hidden="false" customHeight="false" outlineLevel="0" collapsed="false">
      <c r="B62" s="2" t="s">
        <v>198</v>
      </c>
    </row>
    <row r="63" customFormat="false" ht="15" hidden="false" customHeight="false" outlineLevel="0" collapsed="false">
      <c r="A63" s="336"/>
      <c r="B63" s="0" t="s">
        <v>219</v>
      </c>
      <c r="C63" s="70"/>
      <c r="E63" s="70"/>
      <c r="F63" s="70"/>
    </row>
    <row r="64" customFormat="false" ht="15" hidden="false" customHeight="false" outlineLevel="0" collapsed="false">
      <c r="A64" s="336"/>
      <c r="C64" s="337" t="s">
        <v>220</v>
      </c>
      <c r="E64" s="70"/>
      <c r="F64" s="70"/>
    </row>
    <row r="65" customFormat="false" ht="15" hidden="false" customHeight="false" outlineLevel="0" collapsed="false">
      <c r="A65" s="336"/>
      <c r="C65" s="337" t="s">
        <v>221</v>
      </c>
      <c r="E65" s="70"/>
      <c r="F65" s="70"/>
    </row>
    <row r="66" customFormat="false" ht="15" hidden="false" customHeight="false" outlineLevel="0" collapsed="false">
      <c r="A66" s="336"/>
      <c r="C66" s="337" t="s">
        <v>222</v>
      </c>
      <c r="E66" s="70"/>
      <c r="F66" s="70"/>
    </row>
    <row r="67" customFormat="false" ht="15" hidden="false" customHeight="false" outlineLevel="0" collapsed="false">
      <c r="A67" s="336"/>
      <c r="C67" s="337" t="s">
        <v>223</v>
      </c>
      <c r="E67" s="70"/>
      <c r="F67" s="70"/>
    </row>
  </sheetData>
  <sheetProtection sheet="true" password="fd14" objects="true" scenarios="true"/>
  <mergeCells count="21"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60:C60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12.14"/>
    <col collapsed="false" customWidth="true" hidden="false" outlineLevel="0" max="8" min="8" style="0" width="14.14"/>
    <col collapsed="false" customWidth="true" hidden="false" outlineLevel="0" max="19" min="9" style="0" width="12.14"/>
    <col collapsed="false" customWidth="true" hidden="false" outlineLevel="0" max="64" min="20" style="0" width="12.28"/>
    <col collapsed="false" customWidth="true" hidden="false" outlineLevel="0" max="65" min="65" style="0" width="9.14"/>
  </cols>
  <sheetData>
    <row r="1" customFormat="false" ht="18.75" hidden="false" customHeight="false" outlineLevel="0" collapsed="false">
      <c r="B1" s="111" t="s">
        <v>224</v>
      </c>
      <c r="P1" s="211"/>
    </row>
    <row r="2" customFormat="false" ht="30" hidden="false" customHeight="false" outlineLevel="0" collapsed="false">
      <c r="B2" s="239"/>
      <c r="C2" s="240"/>
      <c r="D2" s="240"/>
      <c r="E2" s="240"/>
      <c r="F2" s="241" t="n">
        <v>2023</v>
      </c>
      <c r="G2" s="242" t="s">
        <v>225</v>
      </c>
      <c r="H2" s="252"/>
      <c r="I2" s="252"/>
      <c r="J2" s="252"/>
      <c r="K2" s="252"/>
      <c r="L2" s="241" t="n">
        <v>2023</v>
      </c>
      <c r="M2" s="242" t="s">
        <v>225</v>
      </c>
      <c r="O2" s="338"/>
      <c r="P2" s="211"/>
    </row>
    <row r="3" customFormat="false" ht="15" hidden="false" customHeight="false" outlineLevel="0" collapsed="false">
      <c r="B3" s="323" t="s">
        <v>77</v>
      </c>
      <c r="C3" s="323"/>
      <c r="D3" s="323"/>
      <c r="E3" s="323"/>
      <c r="F3" s="324" t="s">
        <v>226</v>
      </c>
      <c r="G3" s="253" t="n">
        <f aca="false">F3-'2022'!F3</f>
        <v>-2</v>
      </c>
      <c r="H3" s="215" t="s">
        <v>78</v>
      </c>
      <c r="L3" s="304" t="n">
        <f aca="false">F5+F7+F9</f>
        <v>2290</v>
      </c>
      <c r="M3" s="243" t="n">
        <f aca="false">L3-'2022'!L3</f>
        <v>294</v>
      </c>
      <c r="O3" s="338"/>
    </row>
    <row r="4" customFormat="false" ht="15" hidden="false" customHeight="false" outlineLevel="0" collapsed="false">
      <c r="B4" s="323" t="s">
        <v>79</v>
      </c>
      <c r="C4" s="323"/>
      <c r="D4" s="323"/>
      <c r="E4" s="323"/>
      <c r="F4" s="323" t="n">
        <v>134</v>
      </c>
      <c r="G4" s="253" t="n">
        <f aca="false">F4-'2022'!F4</f>
        <v>0</v>
      </c>
      <c r="H4" s="215" t="s">
        <v>80</v>
      </c>
      <c r="L4" s="255" t="n">
        <f aca="false">L3/F11</f>
        <v>17.7519379844961</v>
      </c>
      <c r="M4" s="217" t="n">
        <f aca="false">L4-'2022'!L4</f>
        <v>1.25607021590108</v>
      </c>
      <c r="N4" s="338"/>
    </row>
    <row r="5" customFormat="false" ht="15" hidden="false" customHeight="false" outlineLevel="0" collapsed="false">
      <c r="B5" s="0" t="s">
        <v>81</v>
      </c>
      <c r="F5" s="254" t="n">
        <v>1229</v>
      </c>
      <c r="G5" s="253" t="n">
        <f aca="false">F5-'2022'!F5</f>
        <v>120</v>
      </c>
      <c r="H5" s="215" t="s">
        <v>118</v>
      </c>
      <c r="L5" s="256" t="n">
        <v>0</v>
      </c>
      <c r="M5" s="243" t="n">
        <f aca="false">L5-'2022'!L5</f>
        <v>0</v>
      </c>
    </row>
    <row r="6" customFormat="false" ht="15" hidden="false" customHeight="false" outlineLevel="0" collapsed="false">
      <c r="B6" s="0" t="s">
        <v>83</v>
      </c>
      <c r="F6" s="257" t="n">
        <f aca="false">F5/F11</f>
        <v>9.52713178294574</v>
      </c>
      <c r="G6" s="325" t="n">
        <f aca="false">F6-'2022'!F6</f>
        <v>0.361842526747388</v>
      </c>
      <c r="H6" s="215" t="s">
        <v>120</v>
      </c>
      <c r="L6" s="256" t="n">
        <v>38</v>
      </c>
      <c r="M6" s="243" t="n">
        <f aca="false">L6-'2022'!L6</f>
        <v>4</v>
      </c>
    </row>
    <row r="7" customFormat="false" ht="15" hidden="false" customHeight="false" outlineLevel="0" collapsed="false">
      <c r="B7" s="0" t="s">
        <v>85</v>
      </c>
      <c r="F7" s="254" t="n">
        <v>1004</v>
      </c>
      <c r="G7" s="253" t="n">
        <f aca="false">F7-'2022'!F7</f>
        <v>185</v>
      </c>
      <c r="H7" s="262" t="s">
        <v>176</v>
      </c>
      <c r="L7" s="255" t="n">
        <f aca="false">N50/F4</f>
        <v>7.41791044776119</v>
      </c>
      <c r="M7" s="217" t="n">
        <f aca="false">L7-'2022'!L7</f>
        <v>3.30597014925373</v>
      </c>
    </row>
    <row r="8" customFormat="false" ht="15" hidden="false" customHeight="false" outlineLevel="0" collapsed="false">
      <c r="B8" s="0" t="s">
        <v>87</v>
      </c>
      <c r="F8" s="258" t="n">
        <f aca="false">F7/F11</f>
        <v>7.78294573643411</v>
      </c>
      <c r="G8" s="325" t="n">
        <f aca="false">F8-'2022'!F8</f>
        <v>1.01435069511179</v>
      </c>
      <c r="H8" s="262" t="s">
        <v>177</v>
      </c>
      <c r="L8" s="255" t="n">
        <f aca="false">N51/F4</f>
        <v>9.86044776119403</v>
      </c>
      <c r="M8" s="217" t="n">
        <f aca="false">L8-'2022'!L8</f>
        <v>1.30134328358209</v>
      </c>
    </row>
    <row r="9" customFormat="false" ht="15" hidden="false" customHeight="false" outlineLevel="0" collapsed="false">
      <c r="B9" s="0" t="s">
        <v>89</v>
      </c>
      <c r="F9" s="254" t="n">
        <v>57</v>
      </c>
      <c r="G9" s="253" t="n">
        <f aca="false">F9-'2022'!F9</f>
        <v>-11</v>
      </c>
      <c r="H9" s="215" t="s">
        <v>159</v>
      </c>
      <c r="L9" s="304" t="n">
        <v>5</v>
      </c>
      <c r="M9" s="217" t="n">
        <f aca="false">L9-'2022'!L9</f>
        <v>-4</v>
      </c>
    </row>
    <row r="10" customFormat="false" ht="15" hidden="false" customHeight="false" outlineLevel="0" collapsed="false">
      <c r="B10" s="0" t="s">
        <v>90</v>
      </c>
      <c r="F10" s="258" t="n">
        <f aca="false">F9/F11</f>
        <v>0.441860465116279</v>
      </c>
      <c r="G10" s="325" t="n">
        <f aca="false">F10-'2022'!F10</f>
        <v>-0.120123005958101</v>
      </c>
      <c r="H10" s="215" t="s">
        <v>160</v>
      </c>
      <c r="L10" s="216" t="n">
        <v>0</v>
      </c>
      <c r="M10" s="217" t="n">
        <f aca="false">L10-'2022'!L10</f>
        <v>0</v>
      </c>
    </row>
    <row r="11" customFormat="false" ht="15" hidden="false" customHeight="false" outlineLevel="0" collapsed="false">
      <c r="B11" s="0" t="s">
        <v>178</v>
      </c>
      <c r="F11" s="261" t="n">
        <v>129</v>
      </c>
      <c r="G11" s="253" t="n">
        <f aca="false">F11-'2022'!F11</f>
        <v>8</v>
      </c>
      <c r="H11" s="326" t="s">
        <v>161</v>
      </c>
      <c r="I11" s="327"/>
      <c r="J11" s="327"/>
      <c r="K11" s="327"/>
      <c r="L11" s="327" t="n">
        <f aca="false">F4-F11</f>
        <v>5</v>
      </c>
      <c r="M11" s="327" t="n">
        <f aca="false">L11-'2022'!L11</f>
        <v>-8</v>
      </c>
    </row>
    <row r="12" customFormat="false" ht="15" hidden="false" customHeight="false" outlineLevel="0" collapsed="false">
      <c r="C12" s="150" t="s">
        <v>227</v>
      </c>
      <c r="D12" s="151"/>
      <c r="E12" s="151"/>
      <c r="F12" s="151"/>
      <c r="G12" s="151"/>
      <c r="H12" s="151"/>
      <c r="I12" s="151"/>
      <c r="J12" s="151"/>
      <c r="K12" s="151"/>
      <c r="L12" s="152"/>
      <c r="M12" s="265"/>
    </row>
    <row r="13" customFormat="false" ht="30" hidden="false" customHeight="true" outlineLevel="0" collapsed="false">
      <c r="A13" s="118"/>
      <c r="B13" s="118"/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57</v>
      </c>
      <c r="K13" s="156" t="s">
        <v>71</v>
      </c>
      <c r="L13" s="155" t="s">
        <v>17</v>
      </c>
      <c r="M13" s="155" t="s">
        <v>228</v>
      </c>
      <c r="N13" s="118"/>
      <c r="O13" s="118"/>
      <c r="P13" s="118"/>
      <c r="Q13" s="118"/>
      <c r="R13" s="118"/>
      <c r="S13" s="118"/>
    </row>
    <row r="14" customFormat="false" ht="13.9" hidden="false" customHeight="true" outlineLevel="0" collapsed="false">
      <c r="A14" s="266"/>
      <c r="B14" s="266"/>
      <c r="C14" s="339" t="s">
        <v>7</v>
      </c>
      <c r="D14" s="339"/>
      <c r="E14" s="268" t="n">
        <v>1110</v>
      </c>
      <c r="F14" s="269" t="n">
        <v>175</v>
      </c>
      <c r="G14" s="269" t="n">
        <v>50</v>
      </c>
      <c r="H14" s="270" t="n">
        <v>0</v>
      </c>
      <c r="I14" s="269" t="n">
        <v>29</v>
      </c>
      <c r="J14" s="269" t="n">
        <v>0</v>
      </c>
      <c r="K14" s="271" t="n">
        <v>0</v>
      </c>
      <c r="L14" s="272" t="n">
        <f aca="false">SUM(E14:K14)</f>
        <v>1364</v>
      </c>
      <c r="M14" s="328" t="n">
        <f aca="false">L14-'2021'!L14</f>
        <v>87</v>
      </c>
      <c r="N14" s="340" t="s">
        <v>229</v>
      </c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</row>
    <row r="15" customFormat="false" ht="13.9" hidden="false" customHeight="true" outlineLevel="0" collapsed="false">
      <c r="C15" s="157" t="s">
        <v>59</v>
      </c>
      <c r="D15" s="157"/>
      <c r="E15" s="274" t="n">
        <v>560</v>
      </c>
      <c r="F15" s="275" t="n">
        <v>100</v>
      </c>
      <c r="G15" s="275" t="n">
        <v>53</v>
      </c>
      <c r="H15" s="276" t="n">
        <v>0</v>
      </c>
      <c r="I15" s="275" t="n">
        <v>20</v>
      </c>
      <c r="J15" s="275" t="n">
        <v>0</v>
      </c>
      <c r="K15" s="277" t="n">
        <v>0</v>
      </c>
      <c r="L15" s="278" t="n">
        <f aca="false">SUM(E15:K15)</f>
        <v>733</v>
      </c>
      <c r="M15" s="329" t="n">
        <f aca="false">L15-'2021'!L15</f>
        <v>-32</v>
      </c>
      <c r="N15" s="340" t="s">
        <v>229</v>
      </c>
      <c r="O15" s="266"/>
      <c r="P15" s="266"/>
      <c r="Q15" s="266"/>
    </row>
    <row r="16" customFormat="false" ht="15" hidden="false" customHeight="false" outlineLevel="0" collapsed="false">
      <c r="C16" s="157" t="s">
        <v>72</v>
      </c>
      <c r="D16" s="157"/>
      <c r="E16" s="274" t="n">
        <v>0</v>
      </c>
      <c r="F16" s="275" t="n">
        <v>0</v>
      </c>
      <c r="G16" s="275" t="n">
        <v>0</v>
      </c>
      <c r="H16" s="307" t="n">
        <v>0</v>
      </c>
      <c r="I16" s="275" t="n">
        <v>0</v>
      </c>
      <c r="J16" s="275" t="n">
        <v>0</v>
      </c>
      <c r="K16" s="277" t="n">
        <v>0</v>
      </c>
      <c r="L16" s="278" t="n">
        <f aca="false">SUM(E16:K16)</f>
        <v>0</v>
      </c>
      <c r="M16" s="329" t="n">
        <f aca="false">L16-'2021'!L16</f>
        <v>-27</v>
      </c>
      <c r="N16" s="338"/>
    </row>
    <row r="17" customFormat="false" ht="15" hidden="false" customHeight="false" outlineLevel="0" collapsed="false">
      <c r="A17" s="2"/>
      <c r="B17" s="2"/>
      <c r="C17" s="162" t="s">
        <v>31</v>
      </c>
      <c r="D17" s="162"/>
      <c r="E17" s="279" t="n">
        <f aca="false">SUM(E14:E16)</f>
        <v>1670</v>
      </c>
      <c r="F17" s="279" t="n">
        <f aca="false">SUM(F14:F16)</f>
        <v>275</v>
      </c>
      <c r="G17" s="279" t="n">
        <f aca="false">SUM(G14:G16)</f>
        <v>103</v>
      </c>
      <c r="H17" s="279" t="n">
        <f aca="false">SUM(H14:H16)</f>
        <v>0</v>
      </c>
      <c r="I17" s="279" t="n">
        <f aca="false">SUM(I14:I16)</f>
        <v>49</v>
      </c>
      <c r="J17" s="279" t="n">
        <f aca="false">SUM(J14:J16)</f>
        <v>0</v>
      </c>
      <c r="K17" s="279" t="n">
        <f aca="false">SUM(K14:K16)</f>
        <v>0</v>
      </c>
      <c r="L17" s="280" t="n">
        <f aca="false">SUM(L14:L16)</f>
        <v>2097</v>
      </c>
      <c r="M17" s="330" t="n">
        <f aca="false">L17-'2021'!L17</f>
        <v>28</v>
      </c>
      <c r="N17" s="211"/>
      <c r="O17" s="2"/>
      <c r="P17" s="2"/>
      <c r="Q17" s="2"/>
      <c r="R17" s="2"/>
      <c r="S17" s="2"/>
    </row>
    <row r="18" customFormat="false" ht="15" hidden="false" customHeight="false" outlineLevel="0" collapsed="false">
      <c r="A18" s="98"/>
      <c r="B18" s="98"/>
      <c r="C18" s="308"/>
      <c r="D18" s="309"/>
      <c r="E18" s="310"/>
      <c r="F18" s="311"/>
      <c r="G18" s="311"/>
      <c r="H18" s="311"/>
      <c r="I18" s="311"/>
      <c r="J18" s="311"/>
      <c r="K18" s="311"/>
      <c r="L18" s="312"/>
      <c r="M18" s="313"/>
      <c r="N18" s="341"/>
      <c r="O18" s="98"/>
      <c r="P18" s="98"/>
      <c r="Q18" s="98"/>
      <c r="R18" s="98"/>
      <c r="S18" s="9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88"/>
      <c r="N19" s="342"/>
      <c r="O19" s="260"/>
      <c r="P19" s="118"/>
      <c r="Q19" s="118"/>
      <c r="R19" s="118"/>
      <c r="S19" s="118"/>
    </row>
    <row r="20" customFormat="false" ht="15" hidden="false" customHeight="false" outlineLevel="0" collapsed="false">
      <c r="C20" s="157" t="s">
        <v>7</v>
      </c>
      <c r="D20" s="157"/>
      <c r="E20" s="289" t="n">
        <v>97577.5</v>
      </c>
      <c r="F20" s="289" t="n">
        <v>19119</v>
      </c>
      <c r="G20" s="289" t="n">
        <v>13800</v>
      </c>
      <c r="H20" s="289"/>
      <c r="I20" s="289" t="n">
        <v>4502</v>
      </c>
      <c r="J20" s="289"/>
      <c r="K20" s="289" t="n">
        <v>4000</v>
      </c>
      <c r="L20" s="290" t="n">
        <f aca="false">SUM(E20:K20)</f>
        <v>138998.5</v>
      </c>
      <c r="M20" s="291" t="n">
        <f aca="false">L20-'2021'!L20</f>
        <v>46241.5</v>
      </c>
      <c r="N20" s="338"/>
    </row>
    <row r="21" customFormat="false" ht="15" hidden="false" customHeight="false" outlineLevel="0" collapsed="false">
      <c r="C21" s="157" t="s">
        <v>59</v>
      </c>
      <c r="D21" s="157"/>
      <c r="E21" s="289" t="n">
        <v>52900</v>
      </c>
      <c r="F21" s="289" t="n">
        <v>10925</v>
      </c>
      <c r="G21" s="289" t="n">
        <v>14628</v>
      </c>
      <c r="H21" s="289"/>
      <c r="I21" s="289" t="n">
        <v>3105</v>
      </c>
      <c r="J21" s="289"/>
      <c r="K21" s="289" t="n">
        <v>4000</v>
      </c>
      <c r="L21" s="290" t="n">
        <f aca="false">SUM(E21:K21)</f>
        <v>85558</v>
      </c>
      <c r="M21" s="291" t="n">
        <f aca="false">L21-'2021'!L21</f>
        <v>20628</v>
      </c>
    </row>
    <row r="22" customFormat="false" ht="15" hidden="false" customHeight="false" outlineLevel="0" collapsed="false">
      <c r="C22" s="157" t="s">
        <v>72</v>
      </c>
      <c r="D22" s="157"/>
      <c r="E22" s="289" t="n">
        <v>0</v>
      </c>
      <c r="F22" s="289"/>
      <c r="G22" s="289"/>
      <c r="H22" s="289"/>
      <c r="I22" s="289"/>
      <c r="J22" s="289"/>
      <c r="K22" s="289"/>
      <c r="L22" s="290" t="n">
        <f aca="false">SUM(E22:K22)</f>
        <v>0</v>
      </c>
      <c r="M22" s="291" t="n">
        <f aca="false">L22-'2021'!L22</f>
        <v>-2506</v>
      </c>
    </row>
    <row r="23" customFormat="false" ht="15" hidden="false" customHeight="false" outlineLevel="0" collapsed="false">
      <c r="C23" s="162" t="s">
        <v>74</v>
      </c>
      <c r="D23" s="162"/>
      <c r="E23" s="292" t="n">
        <f aca="false">SUM(E20:E22)</f>
        <v>150477.5</v>
      </c>
      <c r="F23" s="292" t="n">
        <f aca="false">SUM(F20:F22)</f>
        <v>30044</v>
      </c>
      <c r="G23" s="292" t="n">
        <f aca="false">SUM(G20:G22)</f>
        <v>28428</v>
      </c>
      <c r="H23" s="292" t="n">
        <f aca="false">SUM(H20:H22)</f>
        <v>0</v>
      </c>
      <c r="I23" s="292" t="n">
        <f aca="false">SUM(I20:I22)</f>
        <v>7607</v>
      </c>
      <c r="J23" s="292" t="n">
        <f aca="false">SUM(J20:J22)</f>
        <v>0</v>
      </c>
      <c r="K23" s="292" t="n">
        <f aca="false">SUM(K20:K22)</f>
        <v>8000</v>
      </c>
      <c r="L23" s="292" t="n">
        <f aca="false">SUM(L20:L22)</f>
        <v>224556.5</v>
      </c>
      <c r="M23" s="293" t="n">
        <f aca="false">L23-'2021'!L23</f>
        <v>64363.5</v>
      </c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230</v>
      </c>
      <c r="D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</row>
    <row r="28" customFormat="false" ht="15" hidden="false" customHeight="false" outlineLevel="0" collapsed="false">
      <c r="B28" s="9" t="s">
        <v>49</v>
      </c>
      <c r="C28" s="314" t="n">
        <v>222</v>
      </c>
      <c r="D28" s="315" t="n">
        <v>558.44</v>
      </c>
      <c r="E28" s="316" t="n">
        <f aca="false">D28/C28</f>
        <v>2.5154954954955</v>
      </c>
      <c r="G28" s="9" t="s">
        <v>49</v>
      </c>
      <c r="H28" s="314" t="n">
        <v>151</v>
      </c>
      <c r="I28" s="315" t="n">
        <v>405.6</v>
      </c>
      <c r="J28" s="316" t="n">
        <f aca="false">I28/H28</f>
        <v>2.68609271523179</v>
      </c>
      <c r="K28" s="98"/>
      <c r="L28" s="314" t="s">
        <v>49</v>
      </c>
      <c r="M28" s="314"/>
      <c r="N28" s="314"/>
      <c r="O28" s="316"/>
      <c r="P28" s="98"/>
      <c r="Q28" s="98"/>
      <c r="R28" s="98"/>
    </row>
    <row r="29" customFormat="false" ht="15" hidden="false" customHeight="false" outlineLevel="0" collapsed="false">
      <c r="B29" s="9" t="s">
        <v>50</v>
      </c>
      <c r="C29" s="314" t="n">
        <v>17</v>
      </c>
      <c r="D29" s="315" t="n">
        <v>54.79</v>
      </c>
      <c r="E29" s="316" t="n">
        <f aca="false">D29/C29</f>
        <v>3.22294117647059</v>
      </c>
      <c r="G29" s="9" t="s">
        <v>50</v>
      </c>
      <c r="H29" s="314" t="n">
        <v>30</v>
      </c>
      <c r="I29" s="315" t="n">
        <v>93.24</v>
      </c>
      <c r="J29" s="316" t="n">
        <f aca="false">I29/H29</f>
        <v>3.108</v>
      </c>
      <c r="K29" s="123"/>
      <c r="L29" s="314" t="s">
        <v>50</v>
      </c>
      <c r="M29" s="314"/>
      <c r="N29" s="314"/>
      <c r="O29" s="316"/>
      <c r="P29" s="123"/>
      <c r="Q29" s="123"/>
      <c r="R29" s="123"/>
    </row>
    <row r="30" customFormat="false" ht="15" hidden="false" customHeight="false" outlineLevel="0" collapsed="false">
      <c r="B30" s="9" t="s">
        <v>51</v>
      </c>
      <c r="C30" s="314" t="n">
        <v>10</v>
      </c>
      <c r="D30" s="315" t="n">
        <v>23.3</v>
      </c>
      <c r="E30" s="316" t="n">
        <f aca="false">D30/C30</f>
        <v>2.33</v>
      </c>
      <c r="G30" s="9" t="s">
        <v>51</v>
      </c>
      <c r="H30" s="314" t="n">
        <v>6</v>
      </c>
      <c r="I30" s="315" t="n">
        <v>12.82</v>
      </c>
      <c r="J30" s="316" t="n">
        <f aca="false">I30/H30</f>
        <v>2.13666666666667</v>
      </c>
      <c r="K30" s="123"/>
      <c r="L30" s="314" t="s">
        <v>51</v>
      </c>
      <c r="M30" s="314" t="n">
        <v>2</v>
      </c>
      <c r="N30" s="314" t="n">
        <v>3.9</v>
      </c>
      <c r="O30" s="316" t="n">
        <f aca="false">N30/M30</f>
        <v>1.95</v>
      </c>
      <c r="P30" s="123"/>
      <c r="Q30" s="123"/>
      <c r="R30" s="123"/>
    </row>
    <row r="31" customFormat="false" ht="15" hidden="false" customHeight="false" outlineLevel="0" collapsed="false">
      <c r="B31" s="9" t="s">
        <v>52</v>
      </c>
      <c r="C31" s="314" t="n">
        <v>10</v>
      </c>
      <c r="D31" s="315" t="n">
        <v>18.46</v>
      </c>
      <c r="E31" s="316" t="n">
        <f aca="false">D31/C31</f>
        <v>1.846</v>
      </c>
      <c r="G31" s="9" t="s">
        <v>52</v>
      </c>
      <c r="H31" s="314" t="n">
        <v>13</v>
      </c>
      <c r="I31" s="315" t="n">
        <v>24.25</v>
      </c>
      <c r="J31" s="316" t="n">
        <f aca="false">I31/H31</f>
        <v>1.86538461538462</v>
      </c>
      <c r="K31" s="123"/>
      <c r="L31" s="314" t="s">
        <v>52</v>
      </c>
      <c r="M31" s="317"/>
      <c r="N31" s="317"/>
      <c r="O31" s="316"/>
      <c r="P31" s="123"/>
      <c r="Q31" s="123"/>
      <c r="R31" s="123"/>
    </row>
    <row r="32" customFormat="false" ht="15" hidden="false" customHeight="false" outlineLevel="0" collapsed="false">
      <c r="B32" s="9" t="s">
        <v>53</v>
      </c>
      <c r="C32" s="314" t="n">
        <v>18</v>
      </c>
      <c r="D32" s="315" t="n">
        <v>13.37</v>
      </c>
      <c r="E32" s="316" t="n">
        <f aca="false">D32/C32</f>
        <v>0.742777777777778</v>
      </c>
      <c r="G32" s="9" t="s">
        <v>53</v>
      </c>
      <c r="H32" s="314" t="n">
        <v>21</v>
      </c>
      <c r="I32" s="315" t="n">
        <v>13.65</v>
      </c>
      <c r="J32" s="316" t="n">
        <f aca="false">I32/H32</f>
        <v>0.65</v>
      </c>
      <c r="K32" s="123"/>
      <c r="L32" s="314" t="s">
        <v>53</v>
      </c>
      <c r="M32" s="317"/>
      <c r="N32" s="317"/>
      <c r="O32" s="316"/>
      <c r="P32" s="123"/>
      <c r="Q32" s="123"/>
      <c r="R32" s="123"/>
    </row>
    <row r="33" customFormat="false" ht="15" hidden="false" customHeight="false" outlineLevel="0" collapsed="false">
      <c r="B33" s="9" t="s">
        <v>54</v>
      </c>
      <c r="C33" s="314" t="n">
        <v>5</v>
      </c>
      <c r="D33" s="315" t="n">
        <v>1.4</v>
      </c>
      <c r="E33" s="316" t="n">
        <f aca="false">D33/C33</f>
        <v>0.28</v>
      </c>
      <c r="G33" s="9" t="s">
        <v>54</v>
      </c>
      <c r="H33" s="314" t="n">
        <v>8</v>
      </c>
      <c r="I33" s="315" t="n">
        <v>3.4</v>
      </c>
      <c r="J33" s="316" t="n">
        <f aca="false">I33/H33</f>
        <v>0.425</v>
      </c>
      <c r="K33" s="123"/>
      <c r="L33" s="314" t="s">
        <v>54</v>
      </c>
      <c r="M33" s="317"/>
      <c r="N33" s="317"/>
      <c r="O33" s="316"/>
      <c r="P33" s="123"/>
      <c r="Q33" s="123"/>
      <c r="R33" s="123"/>
    </row>
    <row r="34" customFormat="false" ht="15" hidden="false" customHeight="false" outlineLevel="0" collapsed="false">
      <c r="B34" s="9" t="s">
        <v>55</v>
      </c>
      <c r="C34" s="314" t="n">
        <v>108</v>
      </c>
      <c r="D34" s="315" t="n">
        <v>11</v>
      </c>
      <c r="E34" s="316" t="n">
        <f aca="false">D34/C34</f>
        <v>0.101851851851852</v>
      </c>
      <c r="G34" s="9" t="s">
        <v>55</v>
      </c>
      <c r="H34" s="314" t="n">
        <v>286</v>
      </c>
      <c r="I34" s="315" t="n">
        <v>38.4</v>
      </c>
      <c r="J34" s="316" t="n">
        <f aca="false">I34/H34</f>
        <v>0.134265734265734</v>
      </c>
      <c r="K34" s="123"/>
      <c r="L34" s="314" t="s">
        <v>55</v>
      </c>
      <c r="M34" s="317"/>
      <c r="N34" s="317"/>
      <c r="O34" s="316"/>
      <c r="P34" s="123"/>
      <c r="Q34" s="123"/>
      <c r="R34" s="123"/>
    </row>
    <row r="35" customFormat="false" ht="15" hidden="false" customHeight="false" outlineLevel="0" collapsed="false">
      <c r="B35" s="9" t="s">
        <v>56</v>
      </c>
      <c r="C35" s="314" t="n">
        <v>0</v>
      </c>
      <c r="D35" s="315"/>
      <c r="E35" s="316"/>
      <c r="G35" s="9" t="s">
        <v>56</v>
      </c>
      <c r="H35" s="314" t="n">
        <v>0</v>
      </c>
      <c r="I35" s="315"/>
      <c r="J35" s="316"/>
      <c r="K35" s="123"/>
      <c r="L35" s="314" t="s">
        <v>56</v>
      </c>
      <c r="M35" s="318" t="n">
        <v>1</v>
      </c>
      <c r="N35" s="315" t="n">
        <v>0.3</v>
      </c>
      <c r="O35" s="316" t="n">
        <f aca="false">N35/M35</f>
        <v>0.3</v>
      </c>
      <c r="P35" s="123"/>
      <c r="Q35" s="123"/>
      <c r="R35" s="123"/>
    </row>
    <row r="36" customFormat="false" ht="15" hidden="false" customHeight="false" outlineLevel="0" collapsed="false">
      <c r="B36" s="9" t="s">
        <v>168</v>
      </c>
      <c r="C36" s="314" t="n">
        <v>0</v>
      </c>
      <c r="D36" s="315"/>
      <c r="E36" s="316"/>
      <c r="G36" s="9" t="s">
        <v>168</v>
      </c>
      <c r="H36" s="314" t="n">
        <v>7</v>
      </c>
      <c r="I36" s="315" t="n">
        <v>9.25</v>
      </c>
      <c r="J36" s="316" t="n">
        <f aca="false">I36/H36</f>
        <v>1.32142857142857</v>
      </c>
      <c r="K36" s="123"/>
      <c r="L36" s="314" t="s">
        <v>168</v>
      </c>
      <c r="M36" s="318"/>
      <c r="N36" s="315"/>
      <c r="O36" s="316"/>
      <c r="P36" s="123"/>
      <c r="Q36" s="123"/>
      <c r="R36" s="123"/>
    </row>
    <row r="37" customFormat="false" ht="15" hidden="false" customHeight="false" outlineLevel="0" collapsed="false">
      <c r="B37" s="9" t="s">
        <v>169</v>
      </c>
      <c r="C37" s="314" t="n">
        <v>2</v>
      </c>
      <c r="D37" s="315" t="n">
        <v>30.8</v>
      </c>
      <c r="E37" s="316" t="n">
        <f aca="false">D37/C37</f>
        <v>15.4</v>
      </c>
      <c r="G37" s="9" t="s">
        <v>169</v>
      </c>
      <c r="H37" s="314" t="n">
        <v>0</v>
      </c>
      <c r="I37" s="315"/>
      <c r="J37" s="316"/>
      <c r="K37" s="123"/>
      <c r="L37" s="314" t="s">
        <v>169</v>
      </c>
      <c r="M37" s="318"/>
      <c r="N37" s="315"/>
      <c r="O37" s="316"/>
      <c r="P37" s="123"/>
      <c r="Q37" s="123"/>
      <c r="R37" s="123"/>
    </row>
    <row r="38" customFormat="false" ht="15" hidden="false" customHeight="false" outlineLevel="0" collapsed="false">
      <c r="B38" s="9" t="s">
        <v>102</v>
      </c>
      <c r="C38" s="314" t="n">
        <v>0</v>
      </c>
      <c r="D38" s="315"/>
      <c r="E38" s="316"/>
      <c r="G38" s="9" t="s">
        <v>102</v>
      </c>
      <c r="H38" s="314" t="n">
        <v>0</v>
      </c>
      <c r="I38" s="315"/>
      <c r="J38" s="316"/>
      <c r="K38" s="123"/>
      <c r="L38" s="314" t="s">
        <v>102</v>
      </c>
      <c r="M38" s="318"/>
      <c r="N38" s="315"/>
      <c r="O38" s="316"/>
      <c r="P38" s="123"/>
      <c r="Q38" s="123"/>
      <c r="R38" s="123"/>
    </row>
    <row r="39" customFormat="false" ht="15" hidden="false" customHeight="false" outlineLevel="0" collapsed="false">
      <c r="B39" s="9" t="s">
        <v>170</v>
      </c>
      <c r="C39" s="314" t="n">
        <v>0</v>
      </c>
      <c r="D39" s="315"/>
      <c r="E39" s="316"/>
      <c r="G39" s="9" t="s">
        <v>170</v>
      </c>
      <c r="H39" s="314" t="n">
        <v>0</v>
      </c>
      <c r="I39" s="315"/>
      <c r="J39" s="316"/>
      <c r="K39" s="123"/>
      <c r="L39" s="314" t="s">
        <v>170</v>
      </c>
      <c r="M39" s="318"/>
      <c r="N39" s="315"/>
      <c r="O39" s="316"/>
      <c r="P39" s="123"/>
      <c r="Q39" s="123"/>
      <c r="R39" s="123"/>
    </row>
    <row r="40" customFormat="false" ht="15" hidden="false" customHeight="false" outlineLevel="0" collapsed="false">
      <c r="B40" s="9" t="s">
        <v>57</v>
      </c>
      <c r="C40" s="314" t="n">
        <v>25</v>
      </c>
      <c r="D40" s="315" t="n">
        <v>0.85</v>
      </c>
      <c r="E40" s="316" t="n">
        <f aca="false">D40/C40</f>
        <v>0.034</v>
      </c>
      <c r="G40" s="9" t="s">
        <v>57</v>
      </c>
      <c r="H40" s="314" t="n">
        <v>51</v>
      </c>
      <c r="I40" s="315" t="n">
        <v>4</v>
      </c>
      <c r="J40" s="316" t="n">
        <f aca="false">I40/H40</f>
        <v>0.0784313725490196</v>
      </c>
      <c r="K40" s="123"/>
      <c r="L40" s="314" t="s">
        <v>57</v>
      </c>
      <c r="M40" s="317" t="n">
        <v>1</v>
      </c>
      <c r="N40" s="319" t="n">
        <v>0.08</v>
      </c>
      <c r="O40" s="316" t="n">
        <f aca="false">N40/M40</f>
        <v>0.08</v>
      </c>
      <c r="P40" s="123"/>
      <c r="Q40" s="123"/>
      <c r="R40" s="123"/>
    </row>
    <row r="41" customFormat="false" ht="15" hidden="false" customHeight="false" outlineLevel="0" collapsed="false">
      <c r="E41" s="126"/>
      <c r="G41" s="98"/>
      <c r="H41" s="105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5" hidden="false" customHeight="false" outlineLevel="0" collapsed="false">
      <c r="O42" s="294" t="s">
        <v>91</v>
      </c>
      <c r="P42" s="295"/>
    </row>
    <row r="43" customFormat="false" ht="30" hidden="false" customHeight="false" outlineLevel="0" collapsed="false">
      <c r="A43" s="18"/>
      <c r="B43" s="127" t="s">
        <v>184</v>
      </c>
      <c r="C43" s="127"/>
      <c r="D43" s="128"/>
      <c r="E43" s="129" t="s">
        <v>49</v>
      </c>
      <c r="F43" s="130" t="s">
        <v>50</v>
      </c>
      <c r="G43" s="130" t="s">
        <v>51</v>
      </c>
      <c r="H43" s="130" t="s">
        <v>52</v>
      </c>
      <c r="I43" s="130" t="s">
        <v>53</v>
      </c>
      <c r="J43" s="130" t="s">
        <v>54</v>
      </c>
      <c r="K43" s="130" t="s">
        <v>55</v>
      </c>
      <c r="L43" s="130" t="s">
        <v>56</v>
      </c>
      <c r="M43" s="131" t="s">
        <v>57</v>
      </c>
      <c r="N43" s="127" t="s">
        <v>17</v>
      </c>
      <c r="O43" s="196" t="s">
        <v>225</v>
      </c>
      <c r="P43" s="296"/>
      <c r="Q43" s="133"/>
      <c r="R43" s="133"/>
      <c r="S43" s="18"/>
    </row>
    <row r="44" customFormat="false" ht="15" hidden="false" customHeight="false" outlineLevel="0" collapsed="false">
      <c r="B44" s="134" t="s">
        <v>7</v>
      </c>
      <c r="C44" s="134"/>
      <c r="D44" s="30" t="s">
        <v>10</v>
      </c>
      <c r="E44" s="331" t="n">
        <f aca="false">C28</f>
        <v>222</v>
      </c>
      <c r="F44" s="331" t="n">
        <f aca="false">C29</f>
        <v>17</v>
      </c>
      <c r="G44" s="331" t="n">
        <f aca="false">C30</f>
        <v>10</v>
      </c>
      <c r="H44" s="331" t="n">
        <f aca="false">C31</f>
        <v>10</v>
      </c>
      <c r="I44" s="331" t="n">
        <f aca="false">C32</f>
        <v>18</v>
      </c>
      <c r="J44" s="331" t="n">
        <f aca="false">C33</f>
        <v>5</v>
      </c>
      <c r="K44" s="331" t="n">
        <f aca="false">C34</f>
        <v>108</v>
      </c>
      <c r="L44" s="331" t="n">
        <f aca="false">C35</f>
        <v>0</v>
      </c>
      <c r="M44" s="331" t="n">
        <f aca="false">C40+C39+C38+C37+C36</f>
        <v>27</v>
      </c>
      <c r="N44" s="332" t="n">
        <f aca="false">SUM(E44:M44)</f>
        <v>417</v>
      </c>
      <c r="O44" s="197" t="n">
        <f aca="false">N44-'2022'!N44</f>
        <v>100</v>
      </c>
      <c r="P44" s="297"/>
      <c r="Q44" s="123"/>
      <c r="R44" s="123"/>
    </row>
    <row r="45" customFormat="false" ht="15" hidden="false" customHeight="false" outlineLevel="0" collapsed="false">
      <c r="B45" s="138"/>
      <c r="C45" s="138"/>
      <c r="D45" s="30" t="s">
        <v>8</v>
      </c>
      <c r="E45" s="331" t="n">
        <f aca="false">D28</f>
        <v>558.44</v>
      </c>
      <c r="F45" s="331" t="n">
        <f aca="false">D29</f>
        <v>54.79</v>
      </c>
      <c r="G45" s="331" t="n">
        <f aca="false">D30</f>
        <v>23.3</v>
      </c>
      <c r="H45" s="331" t="n">
        <f aca="false">D31</f>
        <v>18.46</v>
      </c>
      <c r="I45" s="331" t="n">
        <f aca="false">D32</f>
        <v>13.37</v>
      </c>
      <c r="J45" s="331" t="n">
        <f aca="false">D33</f>
        <v>1.4</v>
      </c>
      <c r="K45" s="331" t="n">
        <f aca="false">D34</f>
        <v>11</v>
      </c>
      <c r="L45" s="331" t="n">
        <f aca="false">D35</f>
        <v>0</v>
      </c>
      <c r="M45" s="331" t="n">
        <f aca="false">D40+D39+D38+D37+D36</f>
        <v>31.65</v>
      </c>
      <c r="N45" s="332" t="n">
        <f aca="false">SUM(E45:M45)</f>
        <v>712.41</v>
      </c>
      <c r="O45" s="197" t="n">
        <f aca="false">N45-'2022'!N45</f>
        <v>-51.93</v>
      </c>
      <c r="P45" s="297"/>
      <c r="Q45" s="123"/>
      <c r="R45" s="123"/>
    </row>
    <row r="46" customFormat="false" ht="15" hidden="false" customHeight="false" outlineLevel="0" collapsed="false">
      <c r="B46" s="134" t="s">
        <v>59</v>
      </c>
      <c r="C46" s="134"/>
      <c r="D46" s="30" t="s">
        <v>10</v>
      </c>
      <c r="E46" s="331" t="n">
        <f aca="false">H28</f>
        <v>151</v>
      </c>
      <c r="F46" s="331" t="n">
        <f aca="false">H29</f>
        <v>30</v>
      </c>
      <c r="G46" s="331" t="n">
        <f aca="false">H30</f>
        <v>6</v>
      </c>
      <c r="H46" s="331" t="n">
        <f aca="false">H31</f>
        <v>13</v>
      </c>
      <c r="I46" s="331" t="n">
        <f aca="false">H32</f>
        <v>21</v>
      </c>
      <c r="J46" s="331" t="n">
        <f aca="false">H33</f>
        <v>8</v>
      </c>
      <c r="K46" s="331" t="n">
        <f aca="false">H34</f>
        <v>286</v>
      </c>
      <c r="L46" s="331" t="n">
        <f aca="false">H35</f>
        <v>0</v>
      </c>
      <c r="M46" s="331" t="n">
        <f aca="false">H36+H37+H38+H39+H40</f>
        <v>58</v>
      </c>
      <c r="N46" s="332" t="n">
        <f aca="false">SUM(E46:M46)</f>
        <v>573</v>
      </c>
      <c r="O46" s="197" t="n">
        <f aca="false">N46-'2022'!N46</f>
        <v>350</v>
      </c>
      <c r="P46" s="297"/>
      <c r="Q46" s="123"/>
      <c r="R46" s="123"/>
    </row>
    <row r="47" customFormat="false" ht="15" hidden="false" customHeight="false" outlineLevel="0" collapsed="false">
      <c r="B47" s="138"/>
      <c r="C47" s="138"/>
      <c r="D47" s="30" t="s">
        <v>8</v>
      </c>
      <c r="E47" s="331" t="n">
        <f aca="false">I28</f>
        <v>405.6</v>
      </c>
      <c r="F47" s="331" t="n">
        <f aca="false">I29</f>
        <v>93.24</v>
      </c>
      <c r="G47" s="331" t="n">
        <f aca="false">I30</f>
        <v>12.82</v>
      </c>
      <c r="H47" s="331" t="n">
        <f aca="false">I31</f>
        <v>24.25</v>
      </c>
      <c r="I47" s="331" t="n">
        <f aca="false">I32</f>
        <v>13.65</v>
      </c>
      <c r="J47" s="331" t="n">
        <f aca="false">I33</f>
        <v>3.4</v>
      </c>
      <c r="K47" s="331" t="n">
        <f aca="false">I34</f>
        <v>38.4</v>
      </c>
      <c r="L47" s="331" t="n">
        <f aca="false">I35</f>
        <v>0</v>
      </c>
      <c r="M47" s="331" t="n">
        <f aca="false">I36+I37+I38+I39+I40</f>
        <v>13.25</v>
      </c>
      <c r="N47" s="332" t="n">
        <f aca="false">SUM(E47:M47)</f>
        <v>604.61</v>
      </c>
      <c r="O47" s="197" t="n">
        <f aca="false">N47-'2022'!N47</f>
        <v>243.11</v>
      </c>
      <c r="P47" s="297"/>
      <c r="Q47" s="123"/>
      <c r="R47" s="123"/>
    </row>
    <row r="48" customFormat="false" ht="15" hidden="false" customHeight="false" outlineLevel="0" collapsed="false">
      <c r="B48" s="134" t="s">
        <v>60</v>
      </c>
      <c r="C48" s="134"/>
      <c r="D48" s="30" t="s">
        <v>10</v>
      </c>
      <c r="E48" s="331" t="n">
        <f aca="false">M28</f>
        <v>0</v>
      </c>
      <c r="F48" s="331" t="n">
        <f aca="false">M29</f>
        <v>0</v>
      </c>
      <c r="G48" s="331" t="n">
        <f aca="false">M30</f>
        <v>2</v>
      </c>
      <c r="H48" s="331" t="n">
        <v>0</v>
      </c>
      <c r="I48" s="331" t="n">
        <v>0</v>
      </c>
      <c r="J48" s="331" t="n">
        <v>0</v>
      </c>
      <c r="K48" s="331" t="n">
        <v>0</v>
      </c>
      <c r="L48" s="331" t="n">
        <f aca="false">M35</f>
        <v>1</v>
      </c>
      <c r="M48" s="331" t="n">
        <f aca="false">M36+M37+M38+M39+M40</f>
        <v>1</v>
      </c>
      <c r="N48" s="332" t="n">
        <f aca="false">SUM(E48:M48)</f>
        <v>4</v>
      </c>
      <c r="O48" s="197" t="n">
        <f aca="false">N48-'2022'!N48</f>
        <v>-7</v>
      </c>
      <c r="P48" s="297"/>
      <c r="Q48" s="123"/>
      <c r="R48" s="123"/>
    </row>
    <row r="49" customFormat="false" ht="15" hidden="false" customHeight="false" outlineLevel="0" collapsed="false">
      <c r="B49" s="138"/>
      <c r="C49" s="138"/>
      <c r="D49" s="30" t="s">
        <v>8</v>
      </c>
      <c r="E49" s="331" t="n">
        <f aca="false">N28</f>
        <v>0</v>
      </c>
      <c r="F49" s="331" t="n">
        <f aca="false">N29</f>
        <v>0</v>
      </c>
      <c r="G49" s="331" t="n">
        <f aca="false">N30</f>
        <v>3.9</v>
      </c>
      <c r="H49" s="331" t="n">
        <v>0</v>
      </c>
      <c r="I49" s="331" t="n">
        <v>0</v>
      </c>
      <c r="J49" s="331" t="n">
        <v>0</v>
      </c>
      <c r="K49" s="331" t="n">
        <v>0</v>
      </c>
      <c r="L49" s="331" t="n">
        <f aca="false">N35</f>
        <v>0.3</v>
      </c>
      <c r="M49" s="331" t="n">
        <f aca="false">N36+N37+N38+N39+N40</f>
        <v>0.08</v>
      </c>
      <c r="N49" s="332" t="n">
        <f aca="false">SUM(E49:M49)</f>
        <v>4.28</v>
      </c>
      <c r="O49" s="197" t="n">
        <f aca="false">N49-'2022'!N49</f>
        <v>-16.8</v>
      </c>
      <c r="P49" s="297"/>
      <c r="Q49" s="123"/>
      <c r="R49" s="123"/>
    </row>
    <row r="50" customFormat="false" ht="15" hidden="false" customHeight="false" outlineLevel="0" collapsed="false">
      <c r="B50" s="143" t="s">
        <v>61</v>
      </c>
      <c r="C50" s="143"/>
      <c r="D50" s="144" t="s">
        <v>10</v>
      </c>
      <c r="E50" s="333" t="n">
        <f aca="false">E44+E46+E48</f>
        <v>373</v>
      </c>
      <c r="F50" s="333" t="n">
        <f aca="false">F44+F46+F48</f>
        <v>47</v>
      </c>
      <c r="G50" s="333" t="n">
        <f aca="false">G44+G46+G48</f>
        <v>18</v>
      </c>
      <c r="H50" s="333" t="n">
        <f aca="false">H44+H46+H48</f>
        <v>23</v>
      </c>
      <c r="I50" s="333" t="n">
        <f aca="false">I44+I46+I48</f>
        <v>39</v>
      </c>
      <c r="J50" s="333" t="n">
        <f aca="false">J44+J46+J48</f>
        <v>13</v>
      </c>
      <c r="K50" s="333" t="n">
        <f aca="false">K44+K46+K48</f>
        <v>394</v>
      </c>
      <c r="L50" s="333" t="n">
        <f aca="false">L44+L46+L48</f>
        <v>1</v>
      </c>
      <c r="M50" s="333" t="n">
        <f aca="false">M44+M46+M48</f>
        <v>86</v>
      </c>
      <c r="N50" s="334" t="n">
        <f aca="false">SUM(E50:M50)</f>
        <v>994</v>
      </c>
      <c r="O50" s="298" t="n">
        <f aca="false">N50-'2022'!N50</f>
        <v>443</v>
      </c>
      <c r="P50" s="297"/>
      <c r="Q50" s="123"/>
      <c r="R50" s="123"/>
    </row>
    <row r="51" customFormat="false" ht="15" hidden="false" customHeight="false" outlineLevel="0" collapsed="false">
      <c r="B51" s="149"/>
      <c r="C51" s="149"/>
      <c r="D51" s="144" t="s">
        <v>8</v>
      </c>
      <c r="E51" s="333" t="n">
        <f aca="false">E45+E47+E49</f>
        <v>964.04</v>
      </c>
      <c r="F51" s="333" t="n">
        <f aca="false">F45+F47+F49</f>
        <v>148.03</v>
      </c>
      <c r="G51" s="333" t="n">
        <f aca="false">G45+G47+G49</f>
        <v>40.02</v>
      </c>
      <c r="H51" s="333" t="n">
        <f aca="false">H45+H47+H49</f>
        <v>42.71</v>
      </c>
      <c r="I51" s="333" t="n">
        <f aca="false">I45+I47+I49</f>
        <v>27.02</v>
      </c>
      <c r="J51" s="333" t="n">
        <f aca="false">J45+J47+J49</f>
        <v>4.8</v>
      </c>
      <c r="K51" s="333" t="n">
        <f aca="false">K45+K47+K49</f>
        <v>49.4</v>
      </c>
      <c r="L51" s="333" t="n">
        <f aca="false">L45+L47+L49</f>
        <v>0.3</v>
      </c>
      <c r="M51" s="333" t="n">
        <f aca="false">M45+M47+M49</f>
        <v>44.98</v>
      </c>
      <c r="N51" s="334" t="n">
        <f aca="false">SUM(E51:M51)</f>
        <v>1321.3</v>
      </c>
      <c r="O51" s="298" t="n">
        <f aca="false">N51-'2022'!N51</f>
        <v>174.38</v>
      </c>
      <c r="P51" s="297"/>
      <c r="Q51" s="123"/>
      <c r="R51" s="123"/>
    </row>
    <row r="52" customFormat="false" ht="15" hidden="false" customHeight="false" outlineLevel="0" collapsed="false"/>
    <row r="53" customFormat="false" ht="15" hidden="false" customHeight="false" outlineLevel="0" collapsed="false">
      <c r="B53" s="299" t="s">
        <v>93</v>
      </c>
      <c r="C53" s="299"/>
      <c r="D53" s="300"/>
      <c r="E53" s="300"/>
      <c r="F53" s="300"/>
      <c r="G53" s="301"/>
      <c r="M53" s="219"/>
      <c r="N53" s="70"/>
      <c r="O53" s="302"/>
    </row>
    <row r="54" customFormat="false" ht="15" hidden="false" customHeight="false" outlineLevel="0" collapsed="false">
      <c r="B54" s="335" t="s">
        <v>51</v>
      </c>
      <c r="C54" s="9"/>
      <c r="D54" s="9"/>
      <c r="E54" s="335"/>
      <c r="F54" s="275"/>
      <c r="G54" s="275"/>
      <c r="N54" s="70"/>
      <c r="O54" s="302"/>
    </row>
    <row r="55" customFormat="false" ht="15" hidden="false" customHeight="false" outlineLevel="0" collapsed="false">
      <c r="B55" s="335" t="s">
        <v>169</v>
      </c>
      <c r="C55" s="9"/>
      <c r="D55" s="9"/>
      <c r="E55" s="335"/>
      <c r="F55" s="275"/>
      <c r="G55" s="275"/>
    </row>
    <row r="56" customFormat="false" ht="15" hidden="false" customHeight="false" outlineLevel="0" collapsed="false">
      <c r="B56" s="9"/>
      <c r="C56" s="9" t="s">
        <v>218</v>
      </c>
      <c r="D56" s="9"/>
      <c r="E56" s="275"/>
      <c r="F56" s="275"/>
      <c r="G56" s="275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>
      <c r="B60" s="209" t="s">
        <v>171</v>
      </c>
      <c r="C60" s="209"/>
      <c r="D60" s="0" t="s">
        <v>209</v>
      </c>
    </row>
    <row r="61" customFormat="false" ht="15" hidden="false" customHeight="false" outlineLevel="0" collapsed="false"/>
    <row r="62" customFormat="false" ht="15" hidden="false" customHeight="false" outlineLevel="0" collapsed="false">
      <c r="B62" s="2" t="s">
        <v>198</v>
      </c>
    </row>
    <row r="63" customFormat="false" ht="15" hidden="false" customHeight="false" outlineLevel="0" collapsed="false">
      <c r="A63" s="336"/>
      <c r="B63" s="0" t="s">
        <v>219</v>
      </c>
      <c r="C63" s="70"/>
      <c r="E63" s="70"/>
      <c r="F63" s="70"/>
    </row>
    <row r="64" customFormat="false" ht="15" hidden="false" customHeight="false" outlineLevel="0" collapsed="false">
      <c r="A64" s="336"/>
      <c r="C64" s="337" t="s">
        <v>220</v>
      </c>
      <c r="E64" s="70"/>
      <c r="F64" s="70"/>
    </row>
    <row r="65" customFormat="false" ht="15" hidden="false" customHeight="false" outlineLevel="0" collapsed="false">
      <c r="A65" s="336"/>
      <c r="C65" s="337" t="s">
        <v>221</v>
      </c>
      <c r="E65" s="70"/>
      <c r="F65" s="70"/>
    </row>
    <row r="66" customFormat="false" ht="15" hidden="false" customHeight="false" outlineLevel="0" collapsed="false">
      <c r="A66" s="336"/>
      <c r="C66" s="337" t="s">
        <v>222</v>
      </c>
      <c r="E66" s="70"/>
      <c r="F66" s="70"/>
    </row>
    <row r="67" customFormat="false" ht="15" hidden="false" customHeight="false" outlineLevel="0" collapsed="false">
      <c r="A67" s="336"/>
      <c r="C67" s="337" t="s">
        <v>223</v>
      </c>
      <c r="E67" s="70"/>
      <c r="F67" s="70"/>
    </row>
  </sheetData>
  <sheetProtection sheet="true" password="fd14" objects="true" scenarios="true"/>
  <mergeCells count="21"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60:C60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3.9" zeroHeight="false" outlineLevelRow="0" outlineLevelCol="0"/>
  <cols>
    <col collapsed="false" customWidth="true" hidden="false" outlineLevel="0" max="1" min="1" style="0" width="2.42"/>
  </cols>
  <sheetData>
    <row r="1" customFormat="false" ht="18.75" hidden="false" customHeight="false" outlineLevel="0" collapsed="false">
      <c r="B1" s="111" t="s">
        <v>42</v>
      </c>
    </row>
    <row r="2" customFormat="false" ht="15" hidden="false" customHeight="false" outlineLevel="0" collapsed="false"/>
    <row r="3" customFormat="false" ht="15" hidden="false" customHeight="false" outlineLevel="0" collapsed="false">
      <c r="C3" s="112" t="s">
        <v>43</v>
      </c>
      <c r="D3" s="113"/>
      <c r="U3" s="112" t="s">
        <v>44</v>
      </c>
      <c r="V3" s="113"/>
      <c r="AM3" s="112" t="s">
        <v>44</v>
      </c>
      <c r="AN3" s="113"/>
      <c r="BE3" s="112" t="s">
        <v>44</v>
      </c>
      <c r="BF3" s="113"/>
      <c r="BW3" s="112" t="s">
        <v>44</v>
      </c>
      <c r="BX3" s="113"/>
      <c r="CO3" s="112" t="s">
        <v>44</v>
      </c>
      <c r="CP3" s="113"/>
      <c r="DG3" s="112" t="s">
        <v>44</v>
      </c>
      <c r="DH3" s="113"/>
      <c r="DY3" s="112" t="s">
        <v>44</v>
      </c>
      <c r="DZ3" s="113"/>
      <c r="EQ3" s="112" t="s">
        <v>44</v>
      </c>
      <c r="ER3" s="113"/>
      <c r="FI3" s="112" t="s">
        <v>44</v>
      </c>
      <c r="FJ3" s="113"/>
      <c r="GA3" s="112" t="s">
        <v>44</v>
      </c>
      <c r="GB3" s="113"/>
      <c r="GS3" s="112" t="s">
        <v>44</v>
      </c>
      <c r="GT3" s="113"/>
      <c r="HK3" s="112" t="s">
        <v>44</v>
      </c>
      <c r="HL3" s="113"/>
      <c r="IC3" s="112" t="s">
        <v>44</v>
      </c>
      <c r="ID3" s="113"/>
      <c r="IU3" s="112" t="s">
        <v>44</v>
      </c>
      <c r="IV3" s="113"/>
    </row>
    <row r="4" customFormat="false" ht="15" hidden="false" customHeight="false" outlineLevel="0" collapsed="false">
      <c r="A4" s="2"/>
      <c r="B4" s="114" t="s">
        <v>45</v>
      </c>
      <c r="C4" s="115"/>
      <c r="D4" s="115"/>
      <c r="E4" s="116"/>
      <c r="F4" s="2"/>
      <c r="G4" s="114" t="s">
        <v>46</v>
      </c>
      <c r="H4" s="115"/>
      <c r="I4" s="115"/>
      <c r="J4" s="117"/>
      <c r="K4" s="2"/>
      <c r="L4" s="114" t="s">
        <v>47</v>
      </c>
      <c r="M4" s="115"/>
      <c r="N4" s="115"/>
      <c r="O4" s="117"/>
      <c r="P4" s="2"/>
      <c r="Q4" s="2"/>
      <c r="R4" s="2"/>
      <c r="S4" s="2"/>
      <c r="T4" s="114" t="s">
        <v>45</v>
      </c>
      <c r="U4" s="115"/>
      <c r="V4" s="115"/>
      <c r="W4" s="116"/>
      <c r="X4" s="2"/>
      <c r="Y4" s="114" t="s">
        <v>46</v>
      </c>
      <c r="Z4" s="115"/>
      <c r="AA4" s="115"/>
      <c r="AB4" s="117"/>
      <c r="AC4" s="2"/>
      <c r="AD4" s="114" t="s">
        <v>47</v>
      </c>
      <c r="AE4" s="115"/>
      <c r="AF4" s="115"/>
      <c r="AG4" s="117"/>
      <c r="AH4" s="2"/>
      <c r="AI4" s="2"/>
      <c r="AJ4" s="2"/>
      <c r="AK4" s="2"/>
      <c r="AL4" s="114" t="s">
        <v>45</v>
      </c>
      <c r="AM4" s="115"/>
      <c r="AN4" s="115"/>
      <c r="AO4" s="116"/>
      <c r="AP4" s="2"/>
      <c r="AQ4" s="114" t="s">
        <v>46</v>
      </c>
      <c r="AR4" s="115"/>
      <c r="AS4" s="115"/>
      <c r="AT4" s="117"/>
      <c r="AU4" s="2"/>
      <c r="AV4" s="114" t="s">
        <v>47</v>
      </c>
      <c r="AW4" s="115"/>
      <c r="AX4" s="115"/>
      <c r="AY4" s="117"/>
      <c r="AZ4" s="2"/>
      <c r="BA4" s="2"/>
      <c r="BB4" s="2"/>
      <c r="BC4" s="2"/>
      <c r="BD4" s="114" t="s">
        <v>45</v>
      </c>
      <c r="BE4" s="115"/>
      <c r="BF4" s="115"/>
      <c r="BG4" s="116"/>
      <c r="BH4" s="2"/>
      <c r="BI4" s="114" t="s">
        <v>46</v>
      </c>
      <c r="BJ4" s="115"/>
      <c r="BK4" s="115"/>
      <c r="BL4" s="117"/>
      <c r="BM4" s="2"/>
      <c r="BN4" s="114" t="s">
        <v>47</v>
      </c>
      <c r="BO4" s="115"/>
      <c r="BP4" s="115"/>
      <c r="BQ4" s="117"/>
      <c r="BR4" s="2"/>
      <c r="BS4" s="2"/>
      <c r="BT4" s="2"/>
      <c r="BU4" s="2"/>
      <c r="BV4" s="114" t="s">
        <v>45</v>
      </c>
      <c r="BW4" s="115"/>
      <c r="BX4" s="115"/>
      <c r="BY4" s="116"/>
      <c r="BZ4" s="2"/>
      <c r="CA4" s="114" t="s">
        <v>46</v>
      </c>
      <c r="CB4" s="115"/>
      <c r="CC4" s="115"/>
      <c r="CD4" s="117"/>
      <c r="CE4" s="2"/>
      <c r="CF4" s="114" t="s">
        <v>47</v>
      </c>
      <c r="CG4" s="115"/>
      <c r="CH4" s="115"/>
      <c r="CI4" s="117"/>
      <c r="CJ4" s="2"/>
      <c r="CK4" s="2"/>
      <c r="CL4" s="2"/>
      <c r="CM4" s="2"/>
      <c r="CN4" s="114" t="s">
        <v>45</v>
      </c>
      <c r="CO4" s="115"/>
      <c r="CP4" s="115"/>
      <c r="CQ4" s="116"/>
      <c r="CR4" s="2"/>
      <c r="CS4" s="114" t="s">
        <v>46</v>
      </c>
      <c r="CT4" s="115"/>
      <c r="CU4" s="115"/>
      <c r="CV4" s="117"/>
      <c r="CW4" s="2"/>
      <c r="CX4" s="114" t="s">
        <v>47</v>
      </c>
      <c r="CY4" s="115"/>
      <c r="CZ4" s="115"/>
      <c r="DA4" s="117"/>
      <c r="DB4" s="2"/>
      <c r="DC4" s="2"/>
      <c r="DD4" s="2"/>
      <c r="DE4" s="2"/>
      <c r="DF4" s="114" t="s">
        <v>45</v>
      </c>
      <c r="DG4" s="115"/>
      <c r="DH4" s="115"/>
      <c r="DI4" s="116"/>
      <c r="DJ4" s="2"/>
      <c r="DK4" s="114" t="s">
        <v>46</v>
      </c>
      <c r="DL4" s="115"/>
      <c r="DM4" s="115"/>
      <c r="DN4" s="117"/>
      <c r="DO4" s="2"/>
      <c r="DP4" s="114" t="s">
        <v>47</v>
      </c>
      <c r="DQ4" s="115"/>
      <c r="DR4" s="115"/>
      <c r="DS4" s="117"/>
      <c r="DT4" s="2"/>
      <c r="DU4" s="2"/>
      <c r="DV4" s="2"/>
      <c r="DW4" s="2"/>
      <c r="DX4" s="114" t="s">
        <v>45</v>
      </c>
      <c r="DY4" s="115"/>
      <c r="DZ4" s="115"/>
      <c r="EA4" s="116"/>
      <c r="EB4" s="2"/>
      <c r="EC4" s="114" t="s">
        <v>46</v>
      </c>
      <c r="ED4" s="115"/>
      <c r="EE4" s="115"/>
      <c r="EF4" s="117"/>
      <c r="EG4" s="2"/>
      <c r="EH4" s="114" t="s">
        <v>47</v>
      </c>
      <c r="EI4" s="115"/>
      <c r="EJ4" s="115"/>
      <c r="EK4" s="117"/>
      <c r="EL4" s="2"/>
      <c r="EM4" s="2"/>
      <c r="EN4" s="2"/>
      <c r="EO4" s="2"/>
      <c r="EP4" s="114" t="s">
        <v>45</v>
      </c>
      <c r="EQ4" s="115"/>
      <c r="ER4" s="115"/>
      <c r="ES4" s="116"/>
      <c r="ET4" s="2"/>
      <c r="EU4" s="114" t="s">
        <v>46</v>
      </c>
      <c r="EV4" s="115"/>
      <c r="EW4" s="115"/>
      <c r="EX4" s="117"/>
      <c r="EY4" s="2"/>
      <c r="EZ4" s="114" t="s">
        <v>47</v>
      </c>
      <c r="FA4" s="115"/>
      <c r="FB4" s="115"/>
      <c r="FC4" s="117"/>
      <c r="FD4" s="2"/>
      <c r="FE4" s="2"/>
      <c r="FF4" s="2"/>
      <c r="FG4" s="2"/>
      <c r="FH4" s="114" t="s">
        <v>45</v>
      </c>
      <c r="FI4" s="115"/>
      <c r="FJ4" s="115"/>
      <c r="FK4" s="116"/>
      <c r="FL4" s="2"/>
      <c r="FM4" s="114" t="s">
        <v>46</v>
      </c>
      <c r="FN4" s="115"/>
      <c r="FO4" s="115"/>
      <c r="FP4" s="117"/>
      <c r="FQ4" s="2"/>
      <c r="FR4" s="114" t="s">
        <v>47</v>
      </c>
      <c r="FS4" s="115"/>
      <c r="FT4" s="115"/>
      <c r="FU4" s="117"/>
      <c r="FV4" s="2"/>
      <c r="FW4" s="2"/>
      <c r="FX4" s="2"/>
      <c r="FY4" s="2"/>
      <c r="FZ4" s="114" t="s">
        <v>45</v>
      </c>
      <c r="GA4" s="115"/>
      <c r="GB4" s="115"/>
      <c r="GC4" s="116"/>
      <c r="GD4" s="2"/>
      <c r="GE4" s="114" t="s">
        <v>46</v>
      </c>
      <c r="GF4" s="115"/>
      <c r="GG4" s="115"/>
      <c r="GH4" s="117"/>
      <c r="GI4" s="2"/>
      <c r="GJ4" s="114" t="s">
        <v>47</v>
      </c>
      <c r="GK4" s="115"/>
      <c r="GL4" s="115"/>
      <c r="GM4" s="117"/>
      <c r="GN4" s="2"/>
      <c r="GO4" s="2"/>
      <c r="GP4" s="2"/>
      <c r="GQ4" s="2"/>
      <c r="GR4" s="114" t="s">
        <v>45</v>
      </c>
      <c r="GS4" s="115"/>
      <c r="GT4" s="115"/>
      <c r="GU4" s="116"/>
      <c r="GV4" s="2"/>
      <c r="GW4" s="114" t="s">
        <v>46</v>
      </c>
      <c r="GX4" s="115"/>
      <c r="GY4" s="115"/>
      <c r="GZ4" s="117"/>
      <c r="HA4" s="2"/>
      <c r="HB4" s="114" t="s">
        <v>47</v>
      </c>
      <c r="HC4" s="115"/>
      <c r="HD4" s="115"/>
      <c r="HE4" s="117"/>
      <c r="HF4" s="2"/>
      <c r="HG4" s="2"/>
      <c r="HH4" s="2"/>
      <c r="HI4" s="2"/>
      <c r="HJ4" s="114" t="s">
        <v>45</v>
      </c>
      <c r="HK4" s="115"/>
      <c r="HL4" s="115"/>
      <c r="HM4" s="116"/>
      <c r="HN4" s="2"/>
      <c r="HO4" s="114" t="s">
        <v>46</v>
      </c>
      <c r="HP4" s="115"/>
      <c r="HQ4" s="115"/>
      <c r="HR4" s="117"/>
      <c r="HS4" s="2"/>
      <c r="HT4" s="114" t="s">
        <v>47</v>
      </c>
      <c r="HU4" s="115"/>
      <c r="HV4" s="115"/>
      <c r="HW4" s="117"/>
      <c r="HX4" s="2"/>
      <c r="HY4" s="2"/>
      <c r="HZ4" s="2"/>
      <c r="IA4" s="2"/>
      <c r="IB4" s="114" t="s">
        <v>45</v>
      </c>
      <c r="IC4" s="115"/>
      <c r="ID4" s="115"/>
      <c r="IE4" s="116"/>
      <c r="IF4" s="2"/>
      <c r="IG4" s="114" t="s">
        <v>46</v>
      </c>
      <c r="IH4" s="115"/>
      <c r="II4" s="115"/>
      <c r="IJ4" s="117"/>
      <c r="IK4" s="2"/>
      <c r="IL4" s="114" t="s">
        <v>47</v>
      </c>
      <c r="IM4" s="115"/>
      <c r="IN4" s="115"/>
      <c r="IO4" s="117"/>
      <c r="IP4" s="2"/>
      <c r="IQ4" s="2"/>
      <c r="IR4" s="2"/>
      <c r="IS4" s="2"/>
      <c r="IT4" s="114" t="s">
        <v>45</v>
      </c>
      <c r="IU4" s="115"/>
      <c r="IV4" s="115"/>
    </row>
    <row r="5" customFormat="false" ht="30" hidden="false" customHeight="false" outlineLevel="0" collapsed="false">
      <c r="A5" s="118"/>
      <c r="B5" s="119"/>
      <c r="C5" s="119" t="s">
        <v>10</v>
      </c>
      <c r="D5" s="119" t="s">
        <v>8</v>
      </c>
      <c r="E5" s="119" t="s">
        <v>48</v>
      </c>
      <c r="F5" s="118"/>
      <c r="G5" s="119"/>
      <c r="H5" s="119" t="s">
        <v>10</v>
      </c>
      <c r="I5" s="119" t="s">
        <v>8</v>
      </c>
      <c r="J5" s="119" t="s">
        <v>48</v>
      </c>
      <c r="K5" s="120"/>
      <c r="L5" s="119"/>
      <c r="M5" s="119" t="s">
        <v>10</v>
      </c>
      <c r="N5" s="119" t="s">
        <v>8</v>
      </c>
      <c r="O5" s="119" t="s">
        <v>48</v>
      </c>
      <c r="P5" s="120"/>
      <c r="Q5" s="120"/>
      <c r="R5" s="120"/>
      <c r="S5" s="118"/>
      <c r="T5" s="119"/>
      <c r="U5" s="119" t="s">
        <v>10</v>
      </c>
      <c r="V5" s="119" t="s">
        <v>8</v>
      </c>
      <c r="W5" s="119" t="s">
        <v>48</v>
      </c>
      <c r="X5" s="118"/>
      <c r="Y5" s="119"/>
      <c r="Z5" s="119" t="s">
        <v>10</v>
      </c>
      <c r="AA5" s="119" t="s">
        <v>8</v>
      </c>
      <c r="AB5" s="119" t="s">
        <v>48</v>
      </c>
      <c r="AC5" s="120"/>
      <c r="AD5" s="119"/>
      <c r="AE5" s="119" t="s">
        <v>10</v>
      </c>
      <c r="AF5" s="119" t="s">
        <v>8</v>
      </c>
      <c r="AG5" s="119" t="s">
        <v>48</v>
      </c>
      <c r="AH5" s="120"/>
      <c r="AI5" s="120"/>
      <c r="AJ5" s="120"/>
      <c r="AK5" s="118"/>
      <c r="AL5" s="119"/>
      <c r="AM5" s="119" t="s">
        <v>10</v>
      </c>
      <c r="AN5" s="119" t="s">
        <v>8</v>
      </c>
      <c r="AO5" s="119" t="s">
        <v>48</v>
      </c>
      <c r="AP5" s="118"/>
      <c r="AQ5" s="119"/>
      <c r="AR5" s="119" t="s">
        <v>10</v>
      </c>
      <c r="AS5" s="119" t="s">
        <v>8</v>
      </c>
      <c r="AT5" s="119" t="s">
        <v>48</v>
      </c>
      <c r="AU5" s="120"/>
      <c r="AV5" s="119"/>
      <c r="AW5" s="119" t="s">
        <v>10</v>
      </c>
      <c r="AX5" s="119" t="s">
        <v>8</v>
      </c>
      <c r="AY5" s="119" t="s">
        <v>48</v>
      </c>
      <c r="AZ5" s="120"/>
      <c r="BA5" s="120"/>
      <c r="BB5" s="120"/>
      <c r="BC5" s="118"/>
      <c r="BD5" s="119"/>
      <c r="BE5" s="119" t="s">
        <v>10</v>
      </c>
      <c r="BF5" s="119" t="s">
        <v>8</v>
      </c>
      <c r="BG5" s="119" t="s">
        <v>48</v>
      </c>
      <c r="BH5" s="118"/>
      <c r="BI5" s="119"/>
      <c r="BJ5" s="119" t="s">
        <v>10</v>
      </c>
      <c r="BK5" s="119" t="s">
        <v>8</v>
      </c>
      <c r="BL5" s="119" t="s">
        <v>48</v>
      </c>
      <c r="BM5" s="120"/>
      <c r="BN5" s="119"/>
      <c r="BO5" s="119" t="s">
        <v>10</v>
      </c>
      <c r="BP5" s="119" t="s">
        <v>8</v>
      </c>
      <c r="BQ5" s="119" t="s">
        <v>48</v>
      </c>
      <c r="BR5" s="120"/>
      <c r="BS5" s="120"/>
      <c r="BT5" s="120"/>
      <c r="BU5" s="118"/>
      <c r="BV5" s="119"/>
      <c r="BW5" s="119" t="s">
        <v>10</v>
      </c>
      <c r="BX5" s="119" t="s">
        <v>8</v>
      </c>
      <c r="BY5" s="119" t="s">
        <v>48</v>
      </c>
      <c r="BZ5" s="118"/>
      <c r="CA5" s="119"/>
      <c r="CB5" s="119" t="s">
        <v>10</v>
      </c>
      <c r="CC5" s="119" t="s">
        <v>8</v>
      </c>
      <c r="CD5" s="119" t="s">
        <v>48</v>
      </c>
      <c r="CE5" s="120"/>
      <c r="CF5" s="119"/>
      <c r="CG5" s="119" t="s">
        <v>10</v>
      </c>
      <c r="CH5" s="119" t="s">
        <v>8</v>
      </c>
      <c r="CI5" s="119" t="s">
        <v>48</v>
      </c>
      <c r="CJ5" s="120"/>
      <c r="CK5" s="120"/>
      <c r="CL5" s="120"/>
      <c r="CM5" s="118"/>
      <c r="CN5" s="119"/>
      <c r="CO5" s="119" t="s">
        <v>10</v>
      </c>
      <c r="CP5" s="119" t="s">
        <v>8</v>
      </c>
      <c r="CQ5" s="119" t="s">
        <v>48</v>
      </c>
      <c r="CR5" s="118"/>
      <c r="CS5" s="119"/>
      <c r="CT5" s="119" t="s">
        <v>10</v>
      </c>
      <c r="CU5" s="119" t="s">
        <v>8</v>
      </c>
      <c r="CV5" s="119" t="s">
        <v>48</v>
      </c>
      <c r="CW5" s="120"/>
      <c r="CX5" s="119"/>
      <c r="CY5" s="119" t="s">
        <v>10</v>
      </c>
      <c r="CZ5" s="119" t="s">
        <v>8</v>
      </c>
      <c r="DA5" s="119" t="s">
        <v>48</v>
      </c>
      <c r="DB5" s="120"/>
      <c r="DC5" s="120"/>
      <c r="DD5" s="120"/>
      <c r="DE5" s="118"/>
      <c r="DF5" s="119"/>
      <c r="DG5" s="119" t="s">
        <v>10</v>
      </c>
      <c r="DH5" s="119" t="s">
        <v>8</v>
      </c>
      <c r="DI5" s="119" t="s">
        <v>48</v>
      </c>
      <c r="DJ5" s="118"/>
      <c r="DK5" s="119"/>
      <c r="DL5" s="119" t="s">
        <v>10</v>
      </c>
      <c r="DM5" s="119" t="s">
        <v>8</v>
      </c>
      <c r="DN5" s="119" t="s">
        <v>48</v>
      </c>
      <c r="DO5" s="120"/>
      <c r="DP5" s="119"/>
      <c r="DQ5" s="119" t="s">
        <v>10</v>
      </c>
      <c r="DR5" s="119" t="s">
        <v>8</v>
      </c>
      <c r="DS5" s="119" t="s">
        <v>48</v>
      </c>
      <c r="DT5" s="120"/>
      <c r="DU5" s="120"/>
      <c r="DV5" s="120"/>
      <c r="DW5" s="118"/>
      <c r="DX5" s="119"/>
      <c r="DY5" s="119" t="s">
        <v>10</v>
      </c>
      <c r="DZ5" s="119" t="s">
        <v>8</v>
      </c>
      <c r="EA5" s="119" t="s">
        <v>48</v>
      </c>
      <c r="EB5" s="118"/>
      <c r="EC5" s="119"/>
      <c r="ED5" s="119" t="s">
        <v>10</v>
      </c>
      <c r="EE5" s="119" t="s">
        <v>8</v>
      </c>
      <c r="EF5" s="119" t="s">
        <v>48</v>
      </c>
      <c r="EG5" s="120"/>
      <c r="EH5" s="119"/>
      <c r="EI5" s="119" t="s">
        <v>10</v>
      </c>
      <c r="EJ5" s="119" t="s">
        <v>8</v>
      </c>
      <c r="EK5" s="119" t="s">
        <v>48</v>
      </c>
      <c r="EL5" s="120"/>
      <c r="EM5" s="120"/>
      <c r="EN5" s="120"/>
      <c r="EO5" s="118"/>
      <c r="EP5" s="119"/>
      <c r="EQ5" s="119" t="s">
        <v>10</v>
      </c>
      <c r="ER5" s="119" t="s">
        <v>8</v>
      </c>
      <c r="ES5" s="119" t="s">
        <v>48</v>
      </c>
      <c r="ET5" s="118"/>
      <c r="EU5" s="119"/>
      <c r="EV5" s="119" t="s">
        <v>10</v>
      </c>
      <c r="EW5" s="119" t="s">
        <v>8</v>
      </c>
      <c r="EX5" s="119" t="s">
        <v>48</v>
      </c>
      <c r="EY5" s="120"/>
      <c r="EZ5" s="119"/>
      <c r="FA5" s="119" t="s">
        <v>10</v>
      </c>
      <c r="FB5" s="119" t="s">
        <v>8</v>
      </c>
      <c r="FC5" s="119" t="s">
        <v>48</v>
      </c>
      <c r="FD5" s="120"/>
      <c r="FE5" s="120"/>
      <c r="FF5" s="120"/>
      <c r="FG5" s="118"/>
      <c r="FH5" s="119"/>
      <c r="FI5" s="119" t="s">
        <v>10</v>
      </c>
      <c r="FJ5" s="119" t="s">
        <v>8</v>
      </c>
      <c r="FK5" s="119" t="s">
        <v>48</v>
      </c>
      <c r="FL5" s="118"/>
      <c r="FM5" s="119"/>
      <c r="FN5" s="119" t="s">
        <v>10</v>
      </c>
      <c r="FO5" s="119" t="s">
        <v>8</v>
      </c>
      <c r="FP5" s="119" t="s">
        <v>48</v>
      </c>
      <c r="FQ5" s="120"/>
      <c r="FR5" s="119"/>
      <c r="FS5" s="119" t="s">
        <v>10</v>
      </c>
      <c r="FT5" s="119" t="s">
        <v>8</v>
      </c>
      <c r="FU5" s="119" t="s">
        <v>48</v>
      </c>
      <c r="FV5" s="120"/>
      <c r="FW5" s="120"/>
      <c r="FX5" s="120"/>
      <c r="FY5" s="118"/>
      <c r="FZ5" s="119"/>
      <c r="GA5" s="119" t="s">
        <v>10</v>
      </c>
      <c r="GB5" s="119" t="s">
        <v>8</v>
      </c>
      <c r="GC5" s="119" t="s">
        <v>48</v>
      </c>
      <c r="GD5" s="118"/>
      <c r="GE5" s="119"/>
      <c r="GF5" s="119" t="s">
        <v>10</v>
      </c>
      <c r="GG5" s="119" t="s">
        <v>8</v>
      </c>
      <c r="GH5" s="119" t="s">
        <v>48</v>
      </c>
      <c r="GI5" s="120"/>
      <c r="GJ5" s="119"/>
      <c r="GK5" s="119" t="s">
        <v>10</v>
      </c>
      <c r="GL5" s="119" t="s">
        <v>8</v>
      </c>
      <c r="GM5" s="119" t="s">
        <v>48</v>
      </c>
      <c r="GN5" s="120"/>
      <c r="GO5" s="120"/>
      <c r="GP5" s="120"/>
      <c r="GQ5" s="118"/>
      <c r="GR5" s="119"/>
      <c r="GS5" s="119" t="s">
        <v>10</v>
      </c>
      <c r="GT5" s="119" t="s">
        <v>8</v>
      </c>
      <c r="GU5" s="119" t="s">
        <v>48</v>
      </c>
      <c r="GV5" s="118"/>
      <c r="GW5" s="119"/>
      <c r="GX5" s="119" t="s">
        <v>10</v>
      </c>
      <c r="GY5" s="119" t="s">
        <v>8</v>
      </c>
      <c r="GZ5" s="119" t="s">
        <v>48</v>
      </c>
      <c r="HA5" s="120"/>
      <c r="HB5" s="119"/>
      <c r="HC5" s="119" t="s">
        <v>10</v>
      </c>
      <c r="HD5" s="119" t="s">
        <v>8</v>
      </c>
      <c r="HE5" s="119" t="s">
        <v>48</v>
      </c>
      <c r="HF5" s="120"/>
      <c r="HG5" s="120"/>
      <c r="HH5" s="120"/>
      <c r="HI5" s="118"/>
      <c r="HJ5" s="119"/>
      <c r="HK5" s="119" t="s">
        <v>10</v>
      </c>
      <c r="HL5" s="119" t="s">
        <v>8</v>
      </c>
      <c r="HM5" s="119" t="s">
        <v>48</v>
      </c>
      <c r="HN5" s="118"/>
      <c r="HO5" s="119"/>
      <c r="HP5" s="119" t="s">
        <v>10</v>
      </c>
      <c r="HQ5" s="119" t="s">
        <v>8</v>
      </c>
      <c r="HR5" s="119" t="s">
        <v>48</v>
      </c>
      <c r="HS5" s="120"/>
      <c r="HT5" s="119"/>
      <c r="HU5" s="119" t="s">
        <v>10</v>
      </c>
      <c r="HV5" s="119" t="s">
        <v>8</v>
      </c>
      <c r="HW5" s="119" t="s">
        <v>48</v>
      </c>
      <c r="HX5" s="120"/>
      <c r="HY5" s="120"/>
      <c r="HZ5" s="120"/>
      <c r="IA5" s="118"/>
      <c r="IB5" s="119"/>
      <c r="IC5" s="119" t="s">
        <v>10</v>
      </c>
      <c r="ID5" s="119" t="s">
        <v>8</v>
      </c>
      <c r="IE5" s="119" t="s">
        <v>48</v>
      </c>
      <c r="IF5" s="118"/>
      <c r="IG5" s="119"/>
      <c r="IH5" s="119" t="s">
        <v>10</v>
      </c>
      <c r="II5" s="119" t="s">
        <v>8</v>
      </c>
      <c r="IJ5" s="119" t="s">
        <v>48</v>
      </c>
      <c r="IK5" s="120"/>
      <c r="IL5" s="119"/>
      <c r="IM5" s="119" t="s">
        <v>10</v>
      </c>
      <c r="IN5" s="119" t="s">
        <v>8</v>
      </c>
      <c r="IO5" s="119" t="s">
        <v>48</v>
      </c>
      <c r="IP5" s="120"/>
      <c r="IQ5" s="120"/>
      <c r="IR5" s="120"/>
      <c r="IS5" s="118"/>
      <c r="IT5" s="119"/>
      <c r="IU5" s="119" t="s">
        <v>10</v>
      </c>
      <c r="IV5" s="119" t="s">
        <v>8</v>
      </c>
    </row>
    <row r="6" customFormat="false" ht="15" hidden="false" customHeight="false" outlineLevel="0" collapsed="false">
      <c r="B6" s="9" t="s">
        <v>49</v>
      </c>
      <c r="C6" s="9" t="n">
        <v>406</v>
      </c>
      <c r="D6" s="121" t="n">
        <v>1160.68</v>
      </c>
      <c r="E6" s="122" t="n">
        <v>2.85881773399015</v>
      </c>
      <c r="G6" s="9" t="s">
        <v>49</v>
      </c>
      <c r="H6" s="9" t="n">
        <v>237</v>
      </c>
      <c r="I6" s="91" t="n">
        <v>522.14</v>
      </c>
      <c r="J6" s="122" t="n">
        <v>2.2031223628692</v>
      </c>
      <c r="K6" s="98"/>
      <c r="L6" s="9" t="s">
        <v>49</v>
      </c>
      <c r="M6" s="9" t="n">
        <v>0</v>
      </c>
      <c r="N6" s="91" t="n">
        <v>0</v>
      </c>
      <c r="O6" s="122" t="n">
        <v>0</v>
      </c>
      <c r="P6" s="98"/>
      <c r="Q6" s="98"/>
      <c r="R6" s="98"/>
      <c r="T6" s="9" t="s">
        <v>49</v>
      </c>
      <c r="U6" s="9" t="n">
        <v>410</v>
      </c>
      <c r="V6" s="9" t="n">
        <v>1290.6</v>
      </c>
      <c r="W6" s="122" t="n">
        <v>3.14780487804878</v>
      </c>
      <c r="Y6" s="9" t="s">
        <v>49</v>
      </c>
      <c r="Z6" s="9" t="n">
        <v>285</v>
      </c>
      <c r="AA6" s="9" t="n">
        <v>715.2</v>
      </c>
      <c r="AB6" s="122" t="n">
        <v>2.50947368421053</v>
      </c>
      <c r="AC6" s="98"/>
      <c r="AD6" s="9" t="s">
        <v>49</v>
      </c>
      <c r="AE6" s="9" t="n">
        <v>4</v>
      </c>
      <c r="AF6" s="9" t="n">
        <v>9.9</v>
      </c>
      <c r="AG6" s="122" t="n">
        <v>2.475</v>
      </c>
      <c r="AH6" s="98"/>
      <c r="AI6" s="98"/>
      <c r="AJ6" s="98"/>
      <c r="AL6" s="9" t="s">
        <v>49</v>
      </c>
      <c r="AM6" s="9" t="n">
        <v>410</v>
      </c>
      <c r="AN6" s="9" t="n">
        <v>1290.6</v>
      </c>
      <c r="AO6" s="122" t="n">
        <v>3.14780487804878</v>
      </c>
      <c r="AQ6" s="9" t="s">
        <v>49</v>
      </c>
      <c r="AR6" s="9" t="n">
        <v>285</v>
      </c>
      <c r="AS6" s="9" t="n">
        <v>715.2</v>
      </c>
      <c r="AT6" s="122" t="n">
        <v>2.50947368421053</v>
      </c>
      <c r="AU6" s="98"/>
      <c r="AV6" s="9" t="s">
        <v>49</v>
      </c>
      <c r="AW6" s="9" t="n">
        <v>4</v>
      </c>
      <c r="AX6" s="9" t="n">
        <v>9.9</v>
      </c>
      <c r="AY6" s="122" t="n">
        <v>2.475</v>
      </c>
      <c r="AZ6" s="98"/>
      <c r="BA6" s="98"/>
      <c r="BB6" s="98"/>
      <c r="BD6" s="9" t="s">
        <v>49</v>
      </c>
      <c r="BE6" s="9" t="n">
        <v>410</v>
      </c>
      <c r="BF6" s="9" t="n">
        <v>1290.6</v>
      </c>
      <c r="BG6" s="122" t="n">
        <v>3.14780487804878</v>
      </c>
      <c r="BI6" s="9" t="s">
        <v>49</v>
      </c>
      <c r="BJ6" s="9" t="n">
        <v>285</v>
      </c>
      <c r="BK6" s="9" t="n">
        <v>715.2</v>
      </c>
      <c r="BL6" s="122" t="n">
        <v>2.50947368421053</v>
      </c>
      <c r="BM6" s="98"/>
      <c r="BN6" s="9" t="s">
        <v>49</v>
      </c>
      <c r="BO6" s="9" t="n">
        <v>4</v>
      </c>
      <c r="BP6" s="9" t="n">
        <v>9.9</v>
      </c>
      <c r="BQ6" s="122" t="n">
        <v>2.475</v>
      </c>
      <c r="BR6" s="98"/>
      <c r="BS6" s="98"/>
      <c r="BT6" s="98"/>
      <c r="BV6" s="9" t="s">
        <v>49</v>
      </c>
      <c r="BW6" s="9" t="n">
        <v>410</v>
      </c>
      <c r="BX6" s="9" t="n">
        <v>1290.6</v>
      </c>
      <c r="BY6" s="122" t="n">
        <v>3.14780487804878</v>
      </c>
      <c r="CA6" s="9" t="s">
        <v>49</v>
      </c>
      <c r="CB6" s="9" t="n">
        <v>285</v>
      </c>
      <c r="CC6" s="9" t="n">
        <v>715.2</v>
      </c>
      <c r="CD6" s="122" t="n">
        <v>2.50947368421053</v>
      </c>
      <c r="CE6" s="98"/>
      <c r="CF6" s="9" t="s">
        <v>49</v>
      </c>
      <c r="CG6" s="9" t="n">
        <v>4</v>
      </c>
      <c r="CH6" s="9" t="n">
        <v>9.9</v>
      </c>
      <c r="CI6" s="122" t="n">
        <v>2.475</v>
      </c>
      <c r="CJ6" s="98"/>
      <c r="CK6" s="98"/>
      <c r="CL6" s="98"/>
      <c r="CN6" s="9" t="s">
        <v>49</v>
      </c>
      <c r="CO6" s="9" t="n">
        <v>410</v>
      </c>
      <c r="CP6" s="9" t="n">
        <v>1290.6</v>
      </c>
      <c r="CQ6" s="122" t="n">
        <v>3.14780487804878</v>
      </c>
      <c r="CS6" s="9" t="s">
        <v>49</v>
      </c>
      <c r="CT6" s="9" t="n">
        <v>285</v>
      </c>
      <c r="CU6" s="9" t="n">
        <v>715.2</v>
      </c>
      <c r="CV6" s="122" t="n">
        <v>2.50947368421053</v>
      </c>
      <c r="CW6" s="98"/>
      <c r="CX6" s="9" t="s">
        <v>49</v>
      </c>
      <c r="CY6" s="9" t="n">
        <v>4</v>
      </c>
      <c r="CZ6" s="9" t="n">
        <v>9.9</v>
      </c>
      <c r="DA6" s="122" t="n">
        <v>2.475</v>
      </c>
      <c r="DB6" s="98"/>
      <c r="DC6" s="98"/>
      <c r="DD6" s="98"/>
      <c r="DF6" s="9" t="s">
        <v>49</v>
      </c>
      <c r="DG6" s="9" t="n">
        <v>410</v>
      </c>
      <c r="DH6" s="9" t="n">
        <v>1290.6</v>
      </c>
      <c r="DI6" s="122" t="n">
        <v>3.14780487804878</v>
      </c>
      <c r="DK6" s="9" t="s">
        <v>49</v>
      </c>
      <c r="DL6" s="9" t="n">
        <v>285</v>
      </c>
      <c r="DM6" s="9" t="n">
        <v>715.2</v>
      </c>
      <c r="DN6" s="122" t="n">
        <v>2.50947368421053</v>
      </c>
      <c r="DO6" s="98"/>
      <c r="DP6" s="9" t="s">
        <v>49</v>
      </c>
      <c r="DQ6" s="9" t="n">
        <v>4</v>
      </c>
      <c r="DR6" s="9" t="n">
        <v>9.9</v>
      </c>
      <c r="DS6" s="122" t="n">
        <v>2.475</v>
      </c>
      <c r="DT6" s="98"/>
      <c r="DU6" s="98"/>
      <c r="DV6" s="98"/>
      <c r="DX6" s="9" t="s">
        <v>49</v>
      </c>
      <c r="DY6" s="9" t="n">
        <v>410</v>
      </c>
      <c r="DZ6" s="9" t="n">
        <v>1290.6</v>
      </c>
      <c r="EA6" s="122" t="n">
        <v>3.14780487804878</v>
      </c>
      <c r="EC6" s="9" t="s">
        <v>49</v>
      </c>
      <c r="ED6" s="9" t="n">
        <v>285</v>
      </c>
      <c r="EE6" s="9" t="n">
        <v>715.2</v>
      </c>
      <c r="EF6" s="122" t="n">
        <v>2.50947368421053</v>
      </c>
      <c r="EG6" s="98"/>
      <c r="EH6" s="9" t="s">
        <v>49</v>
      </c>
      <c r="EI6" s="9" t="n">
        <v>4</v>
      </c>
      <c r="EJ6" s="9" t="n">
        <v>9.9</v>
      </c>
      <c r="EK6" s="122" t="n">
        <v>2.475</v>
      </c>
      <c r="EL6" s="98"/>
      <c r="EM6" s="98"/>
      <c r="EN6" s="98"/>
      <c r="EP6" s="9" t="s">
        <v>49</v>
      </c>
      <c r="EQ6" s="9" t="n">
        <v>410</v>
      </c>
      <c r="ER6" s="9" t="n">
        <v>1290.6</v>
      </c>
      <c r="ES6" s="122" t="n">
        <v>3.14780487804878</v>
      </c>
      <c r="EU6" s="9" t="s">
        <v>49</v>
      </c>
      <c r="EV6" s="9" t="n">
        <v>285</v>
      </c>
      <c r="EW6" s="9" t="n">
        <v>715.2</v>
      </c>
      <c r="EX6" s="122" t="n">
        <v>2.50947368421053</v>
      </c>
      <c r="EY6" s="98"/>
      <c r="EZ6" s="9" t="s">
        <v>49</v>
      </c>
      <c r="FA6" s="9" t="n">
        <v>4</v>
      </c>
      <c r="FB6" s="9" t="n">
        <v>9.9</v>
      </c>
      <c r="FC6" s="122" t="n">
        <v>2.475</v>
      </c>
      <c r="FD6" s="98"/>
      <c r="FE6" s="98"/>
      <c r="FF6" s="98"/>
      <c r="FH6" s="9" t="s">
        <v>49</v>
      </c>
      <c r="FI6" s="9" t="n">
        <v>410</v>
      </c>
      <c r="FJ6" s="9" t="n">
        <v>1290.6</v>
      </c>
      <c r="FK6" s="122" t="n">
        <v>3.14780487804878</v>
      </c>
      <c r="FM6" s="9" t="s">
        <v>49</v>
      </c>
      <c r="FN6" s="9" t="n">
        <v>285</v>
      </c>
      <c r="FO6" s="9" t="n">
        <v>715.2</v>
      </c>
      <c r="FP6" s="122" t="n">
        <v>2.50947368421053</v>
      </c>
      <c r="FQ6" s="98"/>
      <c r="FR6" s="9" t="s">
        <v>49</v>
      </c>
      <c r="FS6" s="9" t="n">
        <v>4</v>
      </c>
      <c r="FT6" s="9" t="n">
        <v>9.9</v>
      </c>
      <c r="FU6" s="122" t="n">
        <v>2.475</v>
      </c>
      <c r="FV6" s="98"/>
      <c r="FW6" s="98"/>
      <c r="FX6" s="98"/>
      <c r="FZ6" s="9" t="s">
        <v>49</v>
      </c>
      <c r="GA6" s="9" t="n">
        <v>410</v>
      </c>
      <c r="GB6" s="9" t="n">
        <v>1290.6</v>
      </c>
      <c r="GC6" s="122" t="n">
        <v>3.14780487804878</v>
      </c>
      <c r="GE6" s="9" t="s">
        <v>49</v>
      </c>
      <c r="GF6" s="9" t="n">
        <v>285</v>
      </c>
      <c r="GG6" s="9" t="n">
        <v>715.2</v>
      </c>
      <c r="GH6" s="122" t="n">
        <v>2.50947368421053</v>
      </c>
      <c r="GI6" s="98"/>
      <c r="GJ6" s="9" t="s">
        <v>49</v>
      </c>
      <c r="GK6" s="9" t="n">
        <v>4</v>
      </c>
      <c r="GL6" s="9" t="n">
        <v>9.9</v>
      </c>
      <c r="GM6" s="122" t="n">
        <v>2.475</v>
      </c>
      <c r="GN6" s="98"/>
      <c r="GO6" s="98"/>
      <c r="GP6" s="98"/>
      <c r="GR6" s="9" t="s">
        <v>49</v>
      </c>
      <c r="GS6" s="9" t="n">
        <v>410</v>
      </c>
      <c r="GT6" s="9" t="n">
        <v>1290.6</v>
      </c>
      <c r="GU6" s="122" t="n">
        <v>3.14780487804878</v>
      </c>
      <c r="GW6" s="9" t="s">
        <v>49</v>
      </c>
      <c r="GX6" s="9" t="n">
        <v>285</v>
      </c>
      <c r="GY6" s="9" t="n">
        <v>715.2</v>
      </c>
      <c r="GZ6" s="122" t="n">
        <v>2.50947368421053</v>
      </c>
      <c r="HA6" s="98"/>
      <c r="HB6" s="9" t="s">
        <v>49</v>
      </c>
      <c r="HC6" s="9" t="n">
        <v>4</v>
      </c>
      <c r="HD6" s="9" t="n">
        <v>9.9</v>
      </c>
      <c r="HE6" s="122" t="n">
        <v>2.475</v>
      </c>
      <c r="HF6" s="98"/>
      <c r="HG6" s="98"/>
      <c r="HH6" s="98"/>
      <c r="HJ6" s="9" t="s">
        <v>49</v>
      </c>
      <c r="HK6" s="9" t="n">
        <v>410</v>
      </c>
      <c r="HL6" s="9" t="n">
        <v>1290.6</v>
      </c>
      <c r="HM6" s="122" t="n">
        <v>3.14780487804878</v>
      </c>
      <c r="HO6" s="9" t="s">
        <v>49</v>
      </c>
      <c r="HP6" s="9" t="n">
        <v>285</v>
      </c>
      <c r="HQ6" s="9" t="n">
        <v>715.2</v>
      </c>
      <c r="HR6" s="122" t="n">
        <v>2.50947368421053</v>
      </c>
      <c r="HS6" s="98"/>
      <c r="HT6" s="9" t="s">
        <v>49</v>
      </c>
      <c r="HU6" s="9" t="n">
        <v>4</v>
      </c>
      <c r="HV6" s="9" t="n">
        <v>9.9</v>
      </c>
      <c r="HW6" s="122" t="n">
        <v>2.475</v>
      </c>
      <c r="HX6" s="98"/>
      <c r="HY6" s="98"/>
      <c r="HZ6" s="98"/>
      <c r="IB6" s="9" t="s">
        <v>49</v>
      </c>
      <c r="IC6" s="9" t="n">
        <v>410</v>
      </c>
      <c r="ID6" s="9" t="n">
        <v>1290.6</v>
      </c>
      <c r="IE6" s="122" t="n">
        <v>3.14780487804878</v>
      </c>
      <c r="IG6" s="9" t="s">
        <v>49</v>
      </c>
      <c r="IH6" s="9" t="n">
        <v>285</v>
      </c>
      <c r="II6" s="9" t="n">
        <v>715.2</v>
      </c>
      <c r="IJ6" s="122" t="n">
        <v>2.50947368421053</v>
      </c>
      <c r="IK6" s="98"/>
      <c r="IL6" s="9" t="s">
        <v>49</v>
      </c>
      <c r="IM6" s="9" t="n">
        <v>4</v>
      </c>
      <c r="IN6" s="9" t="n">
        <v>9.9</v>
      </c>
      <c r="IO6" s="122" t="n">
        <v>2.475</v>
      </c>
      <c r="IP6" s="98"/>
      <c r="IQ6" s="98"/>
      <c r="IR6" s="98"/>
      <c r="IT6" s="9" t="s">
        <v>49</v>
      </c>
      <c r="IU6" s="9" t="n">
        <v>410</v>
      </c>
      <c r="IV6" s="9" t="n">
        <v>1290.6</v>
      </c>
    </row>
    <row r="7" customFormat="false" ht="15" hidden="false" customHeight="false" outlineLevel="0" collapsed="false">
      <c r="B7" s="9" t="s">
        <v>50</v>
      </c>
      <c r="C7" s="9" t="n">
        <v>50</v>
      </c>
      <c r="D7" s="121" t="n">
        <v>171.55</v>
      </c>
      <c r="E7" s="122" t="n">
        <v>3.431</v>
      </c>
      <c r="G7" s="9" t="s">
        <v>50</v>
      </c>
      <c r="H7" s="9" t="n">
        <v>4</v>
      </c>
      <c r="I7" s="91" t="n">
        <v>24.4</v>
      </c>
      <c r="J7" s="122" t="n">
        <v>6.1</v>
      </c>
      <c r="K7" s="123"/>
      <c r="L7" s="9" t="s">
        <v>50</v>
      </c>
      <c r="M7" s="9" t="n">
        <v>0</v>
      </c>
      <c r="N7" s="91" t="n">
        <v>0</v>
      </c>
      <c r="O7" s="122" t="n">
        <v>0</v>
      </c>
      <c r="P7" s="123"/>
      <c r="Q7" s="123"/>
      <c r="R7" s="123"/>
      <c r="T7" s="9" t="s">
        <v>50</v>
      </c>
      <c r="U7" s="9" t="n">
        <v>31</v>
      </c>
      <c r="V7" s="9" t="n">
        <v>109.4</v>
      </c>
      <c r="W7" s="122" t="n">
        <v>3.52903225806452</v>
      </c>
      <c r="Y7" s="9" t="s">
        <v>50</v>
      </c>
      <c r="Z7" s="9" t="n">
        <v>2</v>
      </c>
      <c r="AA7" s="9" t="n">
        <v>10.5</v>
      </c>
      <c r="AB7" s="122" t="n">
        <v>5.25</v>
      </c>
      <c r="AC7" s="123"/>
      <c r="AD7" s="9" t="s">
        <v>50</v>
      </c>
      <c r="AE7" s="9"/>
      <c r="AF7" s="9"/>
      <c r="AG7" s="122"/>
      <c r="AH7" s="123"/>
      <c r="AI7" s="123"/>
      <c r="AJ7" s="123"/>
      <c r="AL7" s="9" t="s">
        <v>50</v>
      </c>
      <c r="AM7" s="9" t="n">
        <v>31</v>
      </c>
      <c r="AN7" s="9" t="n">
        <v>109.4</v>
      </c>
      <c r="AO7" s="122" t="n">
        <v>3.52903225806452</v>
      </c>
      <c r="AQ7" s="9" t="s">
        <v>50</v>
      </c>
      <c r="AR7" s="9" t="n">
        <v>2</v>
      </c>
      <c r="AS7" s="9" t="n">
        <v>10.5</v>
      </c>
      <c r="AT7" s="122" t="n">
        <v>5.25</v>
      </c>
      <c r="AU7" s="123"/>
      <c r="AV7" s="9" t="s">
        <v>50</v>
      </c>
      <c r="AW7" s="9"/>
      <c r="AX7" s="9"/>
      <c r="AY7" s="122"/>
      <c r="AZ7" s="123"/>
      <c r="BA7" s="123"/>
      <c r="BB7" s="123"/>
      <c r="BD7" s="9" t="s">
        <v>50</v>
      </c>
      <c r="BE7" s="9" t="n">
        <v>31</v>
      </c>
      <c r="BF7" s="9" t="n">
        <v>109.4</v>
      </c>
      <c r="BG7" s="122" t="n">
        <v>3.52903225806452</v>
      </c>
      <c r="BI7" s="9" t="s">
        <v>50</v>
      </c>
      <c r="BJ7" s="9" t="n">
        <v>2</v>
      </c>
      <c r="BK7" s="9" t="n">
        <v>10.5</v>
      </c>
      <c r="BL7" s="122" t="n">
        <v>5.25</v>
      </c>
      <c r="BM7" s="123"/>
      <c r="BN7" s="9" t="s">
        <v>50</v>
      </c>
      <c r="BO7" s="9"/>
      <c r="BP7" s="9"/>
      <c r="BQ7" s="122"/>
      <c r="BR7" s="123"/>
      <c r="BS7" s="123"/>
      <c r="BT7" s="123"/>
      <c r="BV7" s="9" t="s">
        <v>50</v>
      </c>
      <c r="BW7" s="9" t="n">
        <v>31</v>
      </c>
      <c r="BX7" s="9" t="n">
        <v>109.4</v>
      </c>
      <c r="BY7" s="122" t="n">
        <v>3.52903225806452</v>
      </c>
      <c r="CA7" s="9" t="s">
        <v>50</v>
      </c>
      <c r="CB7" s="9" t="n">
        <v>2</v>
      </c>
      <c r="CC7" s="9" t="n">
        <v>10.5</v>
      </c>
      <c r="CD7" s="122" t="n">
        <v>5.25</v>
      </c>
      <c r="CE7" s="123"/>
      <c r="CF7" s="9" t="s">
        <v>50</v>
      </c>
      <c r="CG7" s="9"/>
      <c r="CH7" s="9"/>
      <c r="CI7" s="122"/>
      <c r="CJ7" s="123"/>
      <c r="CK7" s="123"/>
      <c r="CL7" s="123"/>
      <c r="CN7" s="9" t="s">
        <v>50</v>
      </c>
      <c r="CO7" s="9" t="n">
        <v>31</v>
      </c>
      <c r="CP7" s="9" t="n">
        <v>109.4</v>
      </c>
      <c r="CQ7" s="122" t="n">
        <v>3.52903225806452</v>
      </c>
      <c r="CS7" s="9" t="s">
        <v>50</v>
      </c>
      <c r="CT7" s="9" t="n">
        <v>2</v>
      </c>
      <c r="CU7" s="9" t="n">
        <v>10.5</v>
      </c>
      <c r="CV7" s="122" t="n">
        <v>5.25</v>
      </c>
      <c r="CW7" s="123"/>
      <c r="CX7" s="9" t="s">
        <v>50</v>
      </c>
      <c r="CY7" s="9"/>
      <c r="CZ7" s="9"/>
      <c r="DA7" s="122"/>
      <c r="DB7" s="123"/>
      <c r="DC7" s="123"/>
      <c r="DD7" s="123"/>
      <c r="DF7" s="9" t="s">
        <v>50</v>
      </c>
      <c r="DG7" s="9" t="n">
        <v>31</v>
      </c>
      <c r="DH7" s="9" t="n">
        <v>109.4</v>
      </c>
      <c r="DI7" s="122" t="n">
        <v>3.52903225806452</v>
      </c>
      <c r="DK7" s="9" t="s">
        <v>50</v>
      </c>
      <c r="DL7" s="9" t="n">
        <v>2</v>
      </c>
      <c r="DM7" s="9" t="n">
        <v>10.5</v>
      </c>
      <c r="DN7" s="122" t="n">
        <v>5.25</v>
      </c>
      <c r="DO7" s="123"/>
      <c r="DP7" s="9" t="s">
        <v>50</v>
      </c>
      <c r="DQ7" s="9"/>
      <c r="DR7" s="9"/>
      <c r="DS7" s="122"/>
      <c r="DT7" s="123"/>
      <c r="DU7" s="123"/>
      <c r="DV7" s="123"/>
      <c r="DX7" s="9" t="s">
        <v>50</v>
      </c>
      <c r="DY7" s="9" t="n">
        <v>31</v>
      </c>
      <c r="DZ7" s="9" t="n">
        <v>109.4</v>
      </c>
      <c r="EA7" s="122" t="n">
        <v>3.52903225806452</v>
      </c>
      <c r="EC7" s="9" t="s">
        <v>50</v>
      </c>
      <c r="ED7" s="9" t="n">
        <v>2</v>
      </c>
      <c r="EE7" s="9" t="n">
        <v>10.5</v>
      </c>
      <c r="EF7" s="122" t="n">
        <v>5.25</v>
      </c>
      <c r="EG7" s="123"/>
      <c r="EH7" s="9" t="s">
        <v>50</v>
      </c>
      <c r="EI7" s="9"/>
      <c r="EJ7" s="9"/>
      <c r="EK7" s="122"/>
      <c r="EL7" s="123"/>
      <c r="EM7" s="123"/>
      <c r="EN7" s="123"/>
      <c r="EP7" s="9" t="s">
        <v>50</v>
      </c>
      <c r="EQ7" s="9" t="n">
        <v>31</v>
      </c>
      <c r="ER7" s="9" t="n">
        <v>109.4</v>
      </c>
      <c r="ES7" s="122" t="n">
        <v>3.52903225806452</v>
      </c>
      <c r="EU7" s="9" t="s">
        <v>50</v>
      </c>
      <c r="EV7" s="9" t="n">
        <v>2</v>
      </c>
      <c r="EW7" s="9" t="n">
        <v>10.5</v>
      </c>
      <c r="EX7" s="122" t="n">
        <v>5.25</v>
      </c>
      <c r="EY7" s="123"/>
      <c r="EZ7" s="9" t="s">
        <v>50</v>
      </c>
      <c r="FA7" s="9"/>
      <c r="FB7" s="9"/>
      <c r="FC7" s="122"/>
      <c r="FD7" s="123"/>
      <c r="FE7" s="123"/>
      <c r="FF7" s="123"/>
      <c r="FH7" s="9" t="s">
        <v>50</v>
      </c>
      <c r="FI7" s="9" t="n">
        <v>31</v>
      </c>
      <c r="FJ7" s="9" t="n">
        <v>109.4</v>
      </c>
      <c r="FK7" s="122" t="n">
        <v>3.52903225806452</v>
      </c>
      <c r="FM7" s="9" t="s">
        <v>50</v>
      </c>
      <c r="FN7" s="9" t="n">
        <v>2</v>
      </c>
      <c r="FO7" s="9" t="n">
        <v>10.5</v>
      </c>
      <c r="FP7" s="122" t="n">
        <v>5.25</v>
      </c>
      <c r="FQ7" s="123"/>
      <c r="FR7" s="9" t="s">
        <v>50</v>
      </c>
      <c r="FS7" s="9"/>
      <c r="FT7" s="9"/>
      <c r="FU7" s="122"/>
      <c r="FV7" s="123"/>
      <c r="FW7" s="123"/>
      <c r="FX7" s="123"/>
      <c r="FZ7" s="9" t="s">
        <v>50</v>
      </c>
      <c r="GA7" s="9" t="n">
        <v>31</v>
      </c>
      <c r="GB7" s="9" t="n">
        <v>109.4</v>
      </c>
      <c r="GC7" s="122" t="n">
        <v>3.52903225806452</v>
      </c>
      <c r="GE7" s="9" t="s">
        <v>50</v>
      </c>
      <c r="GF7" s="9" t="n">
        <v>2</v>
      </c>
      <c r="GG7" s="9" t="n">
        <v>10.5</v>
      </c>
      <c r="GH7" s="122" t="n">
        <v>5.25</v>
      </c>
      <c r="GI7" s="123"/>
      <c r="GJ7" s="9" t="s">
        <v>50</v>
      </c>
      <c r="GK7" s="9"/>
      <c r="GL7" s="9"/>
      <c r="GM7" s="122"/>
      <c r="GN7" s="123"/>
      <c r="GO7" s="123"/>
      <c r="GP7" s="123"/>
      <c r="GR7" s="9" t="s">
        <v>50</v>
      </c>
      <c r="GS7" s="9" t="n">
        <v>31</v>
      </c>
      <c r="GT7" s="9" t="n">
        <v>109.4</v>
      </c>
      <c r="GU7" s="122" t="n">
        <v>3.52903225806452</v>
      </c>
      <c r="GW7" s="9" t="s">
        <v>50</v>
      </c>
      <c r="GX7" s="9" t="n">
        <v>2</v>
      </c>
      <c r="GY7" s="9" t="n">
        <v>10.5</v>
      </c>
      <c r="GZ7" s="122" t="n">
        <v>5.25</v>
      </c>
      <c r="HA7" s="123"/>
      <c r="HB7" s="9" t="s">
        <v>50</v>
      </c>
      <c r="HC7" s="9"/>
      <c r="HD7" s="9"/>
      <c r="HE7" s="122"/>
      <c r="HF7" s="123"/>
      <c r="HG7" s="123"/>
      <c r="HH7" s="123"/>
      <c r="HJ7" s="9" t="s">
        <v>50</v>
      </c>
      <c r="HK7" s="9" t="n">
        <v>31</v>
      </c>
      <c r="HL7" s="9" t="n">
        <v>109.4</v>
      </c>
      <c r="HM7" s="122" t="n">
        <v>3.52903225806452</v>
      </c>
      <c r="HO7" s="9" t="s">
        <v>50</v>
      </c>
      <c r="HP7" s="9" t="n">
        <v>2</v>
      </c>
      <c r="HQ7" s="9" t="n">
        <v>10.5</v>
      </c>
      <c r="HR7" s="122" t="n">
        <v>5.25</v>
      </c>
      <c r="HS7" s="123"/>
      <c r="HT7" s="9" t="s">
        <v>50</v>
      </c>
      <c r="HU7" s="9"/>
      <c r="HV7" s="9"/>
      <c r="HW7" s="122"/>
      <c r="HX7" s="123"/>
      <c r="HY7" s="123"/>
      <c r="HZ7" s="123"/>
      <c r="IB7" s="9" t="s">
        <v>50</v>
      </c>
      <c r="IC7" s="9" t="n">
        <v>31</v>
      </c>
      <c r="ID7" s="9" t="n">
        <v>109.4</v>
      </c>
      <c r="IE7" s="122" t="n">
        <v>3.52903225806452</v>
      </c>
      <c r="IG7" s="9" t="s">
        <v>50</v>
      </c>
      <c r="IH7" s="9" t="n">
        <v>2</v>
      </c>
      <c r="II7" s="9" t="n">
        <v>10.5</v>
      </c>
      <c r="IJ7" s="122" t="n">
        <v>5.25</v>
      </c>
      <c r="IK7" s="123"/>
      <c r="IL7" s="9" t="s">
        <v>50</v>
      </c>
      <c r="IM7" s="9"/>
      <c r="IN7" s="9"/>
      <c r="IO7" s="122"/>
      <c r="IP7" s="123"/>
      <c r="IQ7" s="123"/>
      <c r="IR7" s="123"/>
      <c r="IT7" s="9" t="s">
        <v>50</v>
      </c>
      <c r="IU7" s="9" t="n">
        <v>31</v>
      </c>
      <c r="IV7" s="9" t="n">
        <v>109.4</v>
      </c>
    </row>
    <row r="8" customFormat="false" ht="15" hidden="false" customHeight="false" outlineLevel="0" collapsed="false">
      <c r="B8" s="9" t="s">
        <v>51</v>
      </c>
      <c r="C8" s="9" t="n">
        <v>37</v>
      </c>
      <c r="D8" s="121" t="n">
        <v>76.55</v>
      </c>
      <c r="E8" s="122" t="n">
        <v>2.06891891891892</v>
      </c>
      <c r="G8" s="9" t="s">
        <v>51</v>
      </c>
      <c r="H8" s="9" t="n">
        <v>1</v>
      </c>
      <c r="I8" s="91" t="n">
        <v>1.98</v>
      </c>
      <c r="J8" s="122" t="n">
        <v>1.98</v>
      </c>
      <c r="K8" s="123"/>
      <c r="L8" s="9" t="s">
        <v>51</v>
      </c>
      <c r="M8" s="9" t="n">
        <v>0</v>
      </c>
      <c r="N8" s="91" t="n">
        <v>0</v>
      </c>
      <c r="O8" s="122" t="n">
        <v>0</v>
      </c>
      <c r="P8" s="123"/>
      <c r="Q8" s="123"/>
      <c r="R8" s="123"/>
      <c r="T8" s="9" t="s">
        <v>51</v>
      </c>
      <c r="U8" s="9" t="n">
        <v>12</v>
      </c>
      <c r="V8" s="9" t="n">
        <v>29.7</v>
      </c>
      <c r="W8" s="122" t="n">
        <v>2.475</v>
      </c>
      <c r="Y8" s="9" t="s">
        <v>51</v>
      </c>
      <c r="Z8" s="9" t="n">
        <v>4</v>
      </c>
      <c r="AA8" s="9" t="n">
        <v>18</v>
      </c>
      <c r="AB8" s="122" t="n">
        <v>4.5</v>
      </c>
      <c r="AC8" s="123"/>
      <c r="AD8" s="9" t="s">
        <v>51</v>
      </c>
      <c r="AE8" s="9" t="n">
        <v>6</v>
      </c>
      <c r="AF8" s="9" t="n">
        <v>21</v>
      </c>
      <c r="AG8" s="122" t="n">
        <v>3.5</v>
      </c>
      <c r="AH8" s="123"/>
      <c r="AI8" s="123"/>
      <c r="AJ8" s="123"/>
      <c r="AL8" s="9" t="s">
        <v>51</v>
      </c>
      <c r="AM8" s="9" t="n">
        <v>12</v>
      </c>
      <c r="AN8" s="9" t="n">
        <v>29.7</v>
      </c>
      <c r="AO8" s="122" t="n">
        <v>2.475</v>
      </c>
      <c r="AQ8" s="9" t="s">
        <v>51</v>
      </c>
      <c r="AR8" s="9" t="n">
        <v>4</v>
      </c>
      <c r="AS8" s="9" t="n">
        <v>18</v>
      </c>
      <c r="AT8" s="122" t="n">
        <v>4.5</v>
      </c>
      <c r="AU8" s="123"/>
      <c r="AV8" s="9" t="s">
        <v>51</v>
      </c>
      <c r="AW8" s="9" t="n">
        <v>6</v>
      </c>
      <c r="AX8" s="9" t="n">
        <v>21</v>
      </c>
      <c r="AY8" s="122" t="n">
        <v>3.5</v>
      </c>
      <c r="AZ8" s="123"/>
      <c r="BA8" s="123"/>
      <c r="BB8" s="123"/>
      <c r="BD8" s="9" t="s">
        <v>51</v>
      </c>
      <c r="BE8" s="9" t="n">
        <v>12</v>
      </c>
      <c r="BF8" s="9" t="n">
        <v>29.7</v>
      </c>
      <c r="BG8" s="122" t="n">
        <v>2.475</v>
      </c>
      <c r="BI8" s="9" t="s">
        <v>51</v>
      </c>
      <c r="BJ8" s="9" t="n">
        <v>4</v>
      </c>
      <c r="BK8" s="9" t="n">
        <v>18</v>
      </c>
      <c r="BL8" s="122" t="n">
        <v>4.5</v>
      </c>
      <c r="BM8" s="123"/>
      <c r="BN8" s="9" t="s">
        <v>51</v>
      </c>
      <c r="BO8" s="9" t="n">
        <v>6</v>
      </c>
      <c r="BP8" s="9" t="n">
        <v>21</v>
      </c>
      <c r="BQ8" s="122" t="n">
        <v>3.5</v>
      </c>
      <c r="BR8" s="123"/>
      <c r="BS8" s="123"/>
      <c r="BT8" s="123"/>
      <c r="BV8" s="9" t="s">
        <v>51</v>
      </c>
      <c r="BW8" s="9" t="n">
        <v>12</v>
      </c>
      <c r="BX8" s="9" t="n">
        <v>29.7</v>
      </c>
      <c r="BY8" s="122" t="n">
        <v>2.475</v>
      </c>
      <c r="CA8" s="9" t="s">
        <v>51</v>
      </c>
      <c r="CB8" s="9" t="n">
        <v>4</v>
      </c>
      <c r="CC8" s="9" t="n">
        <v>18</v>
      </c>
      <c r="CD8" s="122" t="n">
        <v>4.5</v>
      </c>
      <c r="CE8" s="123"/>
      <c r="CF8" s="9" t="s">
        <v>51</v>
      </c>
      <c r="CG8" s="9" t="n">
        <v>6</v>
      </c>
      <c r="CH8" s="9" t="n">
        <v>21</v>
      </c>
      <c r="CI8" s="122" t="n">
        <v>3.5</v>
      </c>
      <c r="CJ8" s="123"/>
      <c r="CK8" s="123"/>
      <c r="CL8" s="123"/>
      <c r="CN8" s="9" t="s">
        <v>51</v>
      </c>
      <c r="CO8" s="9" t="n">
        <v>12</v>
      </c>
      <c r="CP8" s="9" t="n">
        <v>29.7</v>
      </c>
      <c r="CQ8" s="122" t="n">
        <v>2.475</v>
      </c>
      <c r="CS8" s="9" t="s">
        <v>51</v>
      </c>
      <c r="CT8" s="9" t="n">
        <v>4</v>
      </c>
      <c r="CU8" s="9" t="n">
        <v>18</v>
      </c>
      <c r="CV8" s="122" t="n">
        <v>4.5</v>
      </c>
      <c r="CW8" s="123"/>
      <c r="CX8" s="9" t="s">
        <v>51</v>
      </c>
      <c r="CY8" s="9" t="n">
        <v>6</v>
      </c>
      <c r="CZ8" s="9" t="n">
        <v>21</v>
      </c>
      <c r="DA8" s="122" t="n">
        <v>3.5</v>
      </c>
      <c r="DB8" s="123"/>
      <c r="DC8" s="123"/>
      <c r="DD8" s="123"/>
      <c r="DF8" s="9" t="s">
        <v>51</v>
      </c>
      <c r="DG8" s="9" t="n">
        <v>12</v>
      </c>
      <c r="DH8" s="9" t="n">
        <v>29.7</v>
      </c>
      <c r="DI8" s="122" t="n">
        <v>2.475</v>
      </c>
      <c r="DK8" s="9" t="s">
        <v>51</v>
      </c>
      <c r="DL8" s="9" t="n">
        <v>4</v>
      </c>
      <c r="DM8" s="9" t="n">
        <v>18</v>
      </c>
      <c r="DN8" s="122" t="n">
        <v>4.5</v>
      </c>
      <c r="DO8" s="123"/>
      <c r="DP8" s="9" t="s">
        <v>51</v>
      </c>
      <c r="DQ8" s="9" t="n">
        <v>6</v>
      </c>
      <c r="DR8" s="9" t="n">
        <v>21</v>
      </c>
      <c r="DS8" s="122" t="n">
        <v>3.5</v>
      </c>
      <c r="DT8" s="123"/>
      <c r="DU8" s="123"/>
      <c r="DV8" s="123"/>
      <c r="DX8" s="9" t="s">
        <v>51</v>
      </c>
      <c r="DY8" s="9" t="n">
        <v>12</v>
      </c>
      <c r="DZ8" s="9" t="n">
        <v>29.7</v>
      </c>
      <c r="EA8" s="122" t="n">
        <v>2.475</v>
      </c>
      <c r="EC8" s="9" t="s">
        <v>51</v>
      </c>
      <c r="ED8" s="9" t="n">
        <v>4</v>
      </c>
      <c r="EE8" s="9" t="n">
        <v>18</v>
      </c>
      <c r="EF8" s="122" t="n">
        <v>4.5</v>
      </c>
      <c r="EG8" s="123"/>
      <c r="EH8" s="9" t="s">
        <v>51</v>
      </c>
      <c r="EI8" s="9" t="n">
        <v>6</v>
      </c>
      <c r="EJ8" s="9" t="n">
        <v>21</v>
      </c>
      <c r="EK8" s="122" t="n">
        <v>3.5</v>
      </c>
      <c r="EL8" s="123"/>
      <c r="EM8" s="123"/>
      <c r="EN8" s="123"/>
      <c r="EP8" s="9" t="s">
        <v>51</v>
      </c>
      <c r="EQ8" s="9" t="n">
        <v>12</v>
      </c>
      <c r="ER8" s="9" t="n">
        <v>29.7</v>
      </c>
      <c r="ES8" s="122" t="n">
        <v>2.475</v>
      </c>
      <c r="EU8" s="9" t="s">
        <v>51</v>
      </c>
      <c r="EV8" s="9" t="n">
        <v>4</v>
      </c>
      <c r="EW8" s="9" t="n">
        <v>18</v>
      </c>
      <c r="EX8" s="122" t="n">
        <v>4.5</v>
      </c>
      <c r="EY8" s="123"/>
      <c r="EZ8" s="9" t="s">
        <v>51</v>
      </c>
      <c r="FA8" s="9" t="n">
        <v>6</v>
      </c>
      <c r="FB8" s="9" t="n">
        <v>21</v>
      </c>
      <c r="FC8" s="122" t="n">
        <v>3.5</v>
      </c>
      <c r="FD8" s="123"/>
      <c r="FE8" s="123"/>
      <c r="FF8" s="123"/>
      <c r="FH8" s="9" t="s">
        <v>51</v>
      </c>
      <c r="FI8" s="9" t="n">
        <v>12</v>
      </c>
      <c r="FJ8" s="9" t="n">
        <v>29.7</v>
      </c>
      <c r="FK8" s="122" t="n">
        <v>2.475</v>
      </c>
      <c r="FM8" s="9" t="s">
        <v>51</v>
      </c>
      <c r="FN8" s="9" t="n">
        <v>4</v>
      </c>
      <c r="FO8" s="9" t="n">
        <v>18</v>
      </c>
      <c r="FP8" s="122" t="n">
        <v>4.5</v>
      </c>
      <c r="FQ8" s="123"/>
      <c r="FR8" s="9" t="s">
        <v>51</v>
      </c>
      <c r="FS8" s="9" t="n">
        <v>6</v>
      </c>
      <c r="FT8" s="9" t="n">
        <v>21</v>
      </c>
      <c r="FU8" s="122" t="n">
        <v>3.5</v>
      </c>
      <c r="FV8" s="123"/>
      <c r="FW8" s="123"/>
      <c r="FX8" s="123"/>
      <c r="FZ8" s="9" t="s">
        <v>51</v>
      </c>
      <c r="GA8" s="9" t="n">
        <v>12</v>
      </c>
      <c r="GB8" s="9" t="n">
        <v>29.7</v>
      </c>
      <c r="GC8" s="122" t="n">
        <v>2.475</v>
      </c>
      <c r="GE8" s="9" t="s">
        <v>51</v>
      </c>
      <c r="GF8" s="9" t="n">
        <v>4</v>
      </c>
      <c r="GG8" s="9" t="n">
        <v>18</v>
      </c>
      <c r="GH8" s="122" t="n">
        <v>4.5</v>
      </c>
      <c r="GI8" s="123"/>
      <c r="GJ8" s="9" t="s">
        <v>51</v>
      </c>
      <c r="GK8" s="9" t="n">
        <v>6</v>
      </c>
      <c r="GL8" s="9" t="n">
        <v>21</v>
      </c>
      <c r="GM8" s="122" t="n">
        <v>3.5</v>
      </c>
      <c r="GN8" s="123"/>
      <c r="GO8" s="123"/>
      <c r="GP8" s="123"/>
      <c r="GR8" s="9" t="s">
        <v>51</v>
      </c>
      <c r="GS8" s="9" t="n">
        <v>12</v>
      </c>
      <c r="GT8" s="9" t="n">
        <v>29.7</v>
      </c>
      <c r="GU8" s="122" t="n">
        <v>2.475</v>
      </c>
      <c r="GW8" s="9" t="s">
        <v>51</v>
      </c>
      <c r="GX8" s="9" t="n">
        <v>4</v>
      </c>
      <c r="GY8" s="9" t="n">
        <v>18</v>
      </c>
      <c r="GZ8" s="122" t="n">
        <v>4.5</v>
      </c>
      <c r="HA8" s="123"/>
      <c r="HB8" s="9" t="s">
        <v>51</v>
      </c>
      <c r="HC8" s="9" t="n">
        <v>6</v>
      </c>
      <c r="HD8" s="9" t="n">
        <v>21</v>
      </c>
      <c r="HE8" s="122" t="n">
        <v>3.5</v>
      </c>
      <c r="HF8" s="123"/>
      <c r="HG8" s="123"/>
      <c r="HH8" s="123"/>
      <c r="HJ8" s="9" t="s">
        <v>51</v>
      </c>
      <c r="HK8" s="9" t="n">
        <v>12</v>
      </c>
      <c r="HL8" s="9" t="n">
        <v>29.7</v>
      </c>
      <c r="HM8" s="122" t="n">
        <v>2.475</v>
      </c>
      <c r="HO8" s="9" t="s">
        <v>51</v>
      </c>
      <c r="HP8" s="9" t="n">
        <v>4</v>
      </c>
      <c r="HQ8" s="9" t="n">
        <v>18</v>
      </c>
      <c r="HR8" s="122" t="n">
        <v>4.5</v>
      </c>
      <c r="HS8" s="123"/>
      <c r="HT8" s="9" t="s">
        <v>51</v>
      </c>
      <c r="HU8" s="9" t="n">
        <v>6</v>
      </c>
      <c r="HV8" s="9" t="n">
        <v>21</v>
      </c>
      <c r="HW8" s="122" t="n">
        <v>3.5</v>
      </c>
      <c r="HX8" s="123"/>
      <c r="HY8" s="123"/>
      <c r="HZ8" s="123"/>
      <c r="IB8" s="9" t="s">
        <v>51</v>
      </c>
      <c r="IC8" s="9" t="n">
        <v>12</v>
      </c>
      <c r="ID8" s="9" t="n">
        <v>29.7</v>
      </c>
      <c r="IE8" s="122" t="n">
        <v>2.475</v>
      </c>
      <c r="IG8" s="9" t="s">
        <v>51</v>
      </c>
      <c r="IH8" s="9" t="n">
        <v>4</v>
      </c>
      <c r="II8" s="9" t="n">
        <v>18</v>
      </c>
      <c r="IJ8" s="122" t="n">
        <v>4.5</v>
      </c>
      <c r="IK8" s="123"/>
      <c r="IL8" s="9" t="s">
        <v>51</v>
      </c>
      <c r="IM8" s="9" t="n">
        <v>6</v>
      </c>
      <c r="IN8" s="9" t="n">
        <v>21</v>
      </c>
      <c r="IO8" s="122" t="n">
        <v>3.5</v>
      </c>
      <c r="IP8" s="123"/>
      <c r="IQ8" s="123"/>
      <c r="IR8" s="123"/>
      <c r="IT8" s="9" t="s">
        <v>51</v>
      </c>
      <c r="IU8" s="9" t="n">
        <v>12</v>
      </c>
      <c r="IV8" s="9" t="n">
        <v>29.7</v>
      </c>
    </row>
    <row r="9" customFormat="false" ht="15" hidden="false" customHeight="false" outlineLevel="0" collapsed="false">
      <c r="B9" s="9" t="s">
        <v>52</v>
      </c>
      <c r="C9" s="9" t="n">
        <v>23</v>
      </c>
      <c r="D9" s="121" t="n">
        <v>53.35</v>
      </c>
      <c r="E9" s="122" t="n">
        <v>2.3195652173913</v>
      </c>
      <c r="G9" s="9" t="s">
        <v>52</v>
      </c>
      <c r="H9" s="9" t="n">
        <v>1</v>
      </c>
      <c r="I9" s="91" t="n">
        <v>2.3</v>
      </c>
      <c r="J9" s="122" t="n">
        <v>2.3</v>
      </c>
      <c r="K9" s="123"/>
      <c r="L9" s="9" t="s">
        <v>52</v>
      </c>
      <c r="M9" s="124" t="n">
        <v>0</v>
      </c>
      <c r="N9" s="125" t="n">
        <v>0</v>
      </c>
      <c r="O9" s="122" t="n">
        <v>0</v>
      </c>
      <c r="P9" s="123"/>
      <c r="Q9" s="123"/>
      <c r="R9" s="123"/>
      <c r="T9" s="9" t="s">
        <v>52</v>
      </c>
      <c r="U9" s="9" t="n">
        <v>26</v>
      </c>
      <c r="V9" s="9" t="n">
        <v>69.7</v>
      </c>
      <c r="W9" s="122" t="n">
        <v>2.68076923076923</v>
      </c>
      <c r="Y9" s="9" t="s">
        <v>52</v>
      </c>
      <c r="Z9" s="9" t="n">
        <v>32</v>
      </c>
      <c r="AA9" s="9" t="n">
        <v>63.1</v>
      </c>
      <c r="AB9" s="122" t="n">
        <v>1.971875</v>
      </c>
      <c r="AC9" s="123"/>
      <c r="AD9" s="9" t="s">
        <v>52</v>
      </c>
      <c r="AE9" s="124"/>
      <c r="AF9" s="124"/>
      <c r="AG9" s="124"/>
      <c r="AH9" s="123"/>
      <c r="AI9" s="123"/>
      <c r="AJ9" s="123"/>
      <c r="AL9" s="9" t="s">
        <v>52</v>
      </c>
      <c r="AM9" s="9" t="n">
        <v>26</v>
      </c>
      <c r="AN9" s="9" t="n">
        <v>69.7</v>
      </c>
      <c r="AO9" s="122" t="n">
        <v>2.68076923076923</v>
      </c>
      <c r="AQ9" s="9" t="s">
        <v>52</v>
      </c>
      <c r="AR9" s="9" t="n">
        <v>32</v>
      </c>
      <c r="AS9" s="9" t="n">
        <v>63.1</v>
      </c>
      <c r="AT9" s="122" t="n">
        <v>1.971875</v>
      </c>
      <c r="AU9" s="123"/>
      <c r="AV9" s="9" t="s">
        <v>52</v>
      </c>
      <c r="AW9" s="124"/>
      <c r="AX9" s="124"/>
      <c r="AY9" s="124"/>
      <c r="AZ9" s="123"/>
      <c r="BA9" s="123"/>
      <c r="BB9" s="123"/>
      <c r="BD9" s="9" t="s">
        <v>52</v>
      </c>
      <c r="BE9" s="9" t="n">
        <v>26</v>
      </c>
      <c r="BF9" s="9" t="n">
        <v>69.7</v>
      </c>
      <c r="BG9" s="122" t="n">
        <v>2.68076923076923</v>
      </c>
      <c r="BI9" s="9" t="s">
        <v>52</v>
      </c>
      <c r="BJ9" s="9" t="n">
        <v>32</v>
      </c>
      <c r="BK9" s="9" t="n">
        <v>63.1</v>
      </c>
      <c r="BL9" s="122" t="n">
        <v>1.971875</v>
      </c>
      <c r="BM9" s="123"/>
      <c r="BN9" s="9" t="s">
        <v>52</v>
      </c>
      <c r="BO9" s="124"/>
      <c r="BP9" s="124"/>
      <c r="BQ9" s="124"/>
      <c r="BR9" s="123"/>
      <c r="BS9" s="123"/>
      <c r="BT9" s="123"/>
      <c r="BV9" s="9" t="s">
        <v>52</v>
      </c>
      <c r="BW9" s="9" t="n">
        <v>26</v>
      </c>
      <c r="BX9" s="9" t="n">
        <v>69.7</v>
      </c>
      <c r="BY9" s="122" t="n">
        <v>2.68076923076923</v>
      </c>
      <c r="CA9" s="9" t="s">
        <v>52</v>
      </c>
      <c r="CB9" s="9" t="n">
        <v>32</v>
      </c>
      <c r="CC9" s="9" t="n">
        <v>63.1</v>
      </c>
      <c r="CD9" s="122" t="n">
        <v>1.971875</v>
      </c>
      <c r="CE9" s="123"/>
      <c r="CF9" s="9" t="s">
        <v>52</v>
      </c>
      <c r="CG9" s="124"/>
      <c r="CH9" s="124"/>
      <c r="CI9" s="124"/>
      <c r="CJ9" s="123"/>
      <c r="CK9" s="123"/>
      <c r="CL9" s="123"/>
      <c r="CN9" s="9" t="s">
        <v>52</v>
      </c>
      <c r="CO9" s="9" t="n">
        <v>26</v>
      </c>
      <c r="CP9" s="9" t="n">
        <v>69.7</v>
      </c>
      <c r="CQ9" s="122" t="n">
        <v>2.68076923076923</v>
      </c>
      <c r="CS9" s="9" t="s">
        <v>52</v>
      </c>
      <c r="CT9" s="9" t="n">
        <v>32</v>
      </c>
      <c r="CU9" s="9" t="n">
        <v>63.1</v>
      </c>
      <c r="CV9" s="122" t="n">
        <v>1.971875</v>
      </c>
      <c r="CW9" s="123"/>
      <c r="CX9" s="9" t="s">
        <v>52</v>
      </c>
      <c r="CY9" s="124"/>
      <c r="CZ9" s="124"/>
      <c r="DA9" s="124"/>
      <c r="DB9" s="123"/>
      <c r="DC9" s="123"/>
      <c r="DD9" s="123"/>
      <c r="DF9" s="9" t="s">
        <v>52</v>
      </c>
      <c r="DG9" s="9" t="n">
        <v>26</v>
      </c>
      <c r="DH9" s="9" t="n">
        <v>69.7</v>
      </c>
      <c r="DI9" s="122" t="n">
        <v>2.68076923076923</v>
      </c>
      <c r="DK9" s="9" t="s">
        <v>52</v>
      </c>
      <c r="DL9" s="9" t="n">
        <v>32</v>
      </c>
      <c r="DM9" s="9" t="n">
        <v>63.1</v>
      </c>
      <c r="DN9" s="122" t="n">
        <v>1.971875</v>
      </c>
      <c r="DO9" s="123"/>
      <c r="DP9" s="9" t="s">
        <v>52</v>
      </c>
      <c r="DQ9" s="124"/>
      <c r="DR9" s="124"/>
      <c r="DS9" s="124"/>
      <c r="DT9" s="123"/>
      <c r="DU9" s="123"/>
      <c r="DV9" s="123"/>
      <c r="DX9" s="9" t="s">
        <v>52</v>
      </c>
      <c r="DY9" s="9" t="n">
        <v>26</v>
      </c>
      <c r="DZ9" s="9" t="n">
        <v>69.7</v>
      </c>
      <c r="EA9" s="122" t="n">
        <v>2.68076923076923</v>
      </c>
      <c r="EC9" s="9" t="s">
        <v>52</v>
      </c>
      <c r="ED9" s="9" t="n">
        <v>32</v>
      </c>
      <c r="EE9" s="9" t="n">
        <v>63.1</v>
      </c>
      <c r="EF9" s="122" t="n">
        <v>1.971875</v>
      </c>
      <c r="EG9" s="123"/>
      <c r="EH9" s="9" t="s">
        <v>52</v>
      </c>
      <c r="EI9" s="124"/>
      <c r="EJ9" s="124"/>
      <c r="EK9" s="124"/>
      <c r="EL9" s="123"/>
      <c r="EM9" s="123"/>
      <c r="EN9" s="123"/>
      <c r="EP9" s="9" t="s">
        <v>52</v>
      </c>
      <c r="EQ9" s="9" t="n">
        <v>26</v>
      </c>
      <c r="ER9" s="9" t="n">
        <v>69.7</v>
      </c>
      <c r="ES9" s="122" t="n">
        <v>2.68076923076923</v>
      </c>
      <c r="EU9" s="9" t="s">
        <v>52</v>
      </c>
      <c r="EV9" s="9" t="n">
        <v>32</v>
      </c>
      <c r="EW9" s="9" t="n">
        <v>63.1</v>
      </c>
      <c r="EX9" s="122" t="n">
        <v>1.971875</v>
      </c>
      <c r="EY9" s="123"/>
      <c r="EZ9" s="9" t="s">
        <v>52</v>
      </c>
      <c r="FA9" s="124"/>
      <c r="FB9" s="124"/>
      <c r="FC9" s="124"/>
      <c r="FD9" s="123"/>
      <c r="FE9" s="123"/>
      <c r="FF9" s="123"/>
      <c r="FH9" s="9" t="s">
        <v>52</v>
      </c>
      <c r="FI9" s="9" t="n">
        <v>26</v>
      </c>
      <c r="FJ9" s="9" t="n">
        <v>69.7</v>
      </c>
      <c r="FK9" s="122" t="n">
        <v>2.68076923076923</v>
      </c>
      <c r="FM9" s="9" t="s">
        <v>52</v>
      </c>
      <c r="FN9" s="9" t="n">
        <v>32</v>
      </c>
      <c r="FO9" s="9" t="n">
        <v>63.1</v>
      </c>
      <c r="FP9" s="122" t="n">
        <v>1.971875</v>
      </c>
      <c r="FQ9" s="123"/>
      <c r="FR9" s="9" t="s">
        <v>52</v>
      </c>
      <c r="FS9" s="124"/>
      <c r="FT9" s="124"/>
      <c r="FU9" s="124"/>
      <c r="FV9" s="123"/>
      <c r="FW9" s="123"/>
      <c r="FX9" s="123"/>
      <c r="FZ9" s="9" t="s">
        <v>52</v>
      </c>
      <c r="GA9" s="9" t="n">
        <v>26</v>
      </c>
      <c r="GB9" s="9" t="n">
        <v>69.7</v>
      </c>
      <c r="GC9" s="122" t="n">
        <v>2.68076923076923</v>
      </c>
      <c r="GE9" s="9" t="s">
        <v>52</v>
      </c>
      <c r="GF9" s="9" t="n">
        <v>32</v>
      </c>
      <c r="GG9" s="9" t="n">
        <v>63.1</v>
      </c>
      <c r="GH9" s="122" t="n">
        <v>1.971875</v>
      </c>
      <c r="GI9" s="123"/>
      <c r="GJ9" s="9" t="s">
        <v>52</v>
      </c>
      <c r="GK9" s="124"/>
      <c r="GL9" s="124"/>
      <c r="GM9" s="124"/>
      <c r="GN9" s="123"/>
      <c r="GO9" s="123"/>
      <c r="GP9" s="123"/>
      <c r="GR9" s="9" t="s">
        <v>52</v>
      </c>
      <c r="GS9" s="9" t="n">
        <v>26</v>
      </c>
      <c r="GT9" s="9" t="n">
        <v>69.7</v>
      </c>
      <c r="GU9" s="122" t="n">
        <v>2.68076923076923</v>
      </c>
      <c r="GW9" s="9" t="s">
        <v>52</v>
      </c>
      <c r="GX9" s="9" t="n">
        <v>32</v>
      </c>
      <c r="GY9" s="9" t="n">
        <v>63.1</v>
      </c>
      <c r="GZ9" s="122" t="n">
        <v>1.971875</v>
      </c>
      <c r="HA9" s="123"/>
      <c r="HB9" s="9" t="s">
        <v>52</v>
      </c>
      <c r="HC9" s="124"/>
      <c r="HD9" s="124"/>
      <c r="HE9" s="124"/>
      <c r="HF9" s="123"/>
      <c r="HG9" s="123"/>
      <c r="HH9" s="123"/>
      <c r="HJ9" s="9" t="s">
        <v>52</v>
      </c>
      <c r="HK9" s="9" t="n">
        <v>26</v>
      </c>
      <c r="HL9" s="9" t="n">
        <v>69.7</v>
      </c>
      <c r="HM9" s="122" t="n">
        <v>2.68076923076923</v>
      </c>
      <c r="HO9" s="9" t="s">
        <v>52</v>
      </c>
      <c r="HP9" s="9" t="n">
        <v>32</v>
      </c>
      <c r="HQ9" s="9" t="n">
        <v>63.1</v>
      </c>
      <c r="HR9" s="122" t="n">
        <v>1.971875</v>
      </c>
      <c r="HS9" s="123"/>
      <c r="HT9" s="9" t="s">
        <v>52</v>
      </c>
      <c r="HU9" s="124"/>
      <c r="HV9" s="124"/>
      <c r="HW9" s="124"/>
      <c r="HX9" s="123"/>
      <c r="HY9" s="123"/>
      <c r="HZ9" s="123"/>
      <c r="IB9" s="9" t="s">
        <v>52</v>
      </c>
      <c r="IC9" s="9" t="n">
        <v>26</v>
      </c>
      <c r="ID9" s="9" t="n">
        <v>69.7</v>
      </c>
      <c r="IE9" s="122" t="n">
        <v>2.68076923076923</v>
      </c>
      <c r="IG9" s="9" t="s">
        <v>52</v>
      </c>
      <c r="IH9" s="9" t="n">
        <v>32</v>
      </c>
      <c r="II9" s="9" t="n">
        <v>63.1</v>
      </c>
      <c r="IJ9" s="122" t="n">
        <v>1.971875</v>
      </c>
      <c r="IK9" s="123"/>
      <c r="IL9" s="9" t="s">
        <v>52</v>
      </c>
      <c r="IM9" s="124"/>
      <c r="IN9" s="124"/>
      <c r="IO9" s="124"/>
      <c r="IP9" s="123"/>
      <c r="IQ9" s="123"/>
      <c r="IR9" s="123"/>
      <c r="IT9" s="9" t="s">
        <v>52</v>
      </c>
      <c r="IU9" s="9" t="n">
        <v>26</v>
      </c>
      <c r="IV9" s="9" t="n">
        <v>69.7</v>
      </c>
    </row>
    <row r="10" customFormat="false" ht="15" hidden="false" customHeight="false" outlineLevel="0" collapsed="false">
      <c r="B10" s="9" t="s">
        <v>53</v>
      </c>
      <c r="C10" s="9" t="n">
        <v>27</v>
      </c>
      <c r="D10" s="121" t="n">
        <v>10</v>
      </c>
      <c r="E10" s="122" t="n">
        <v>0.37037037037037</v>
      </c>
      <c r="G10" s="9" t="s">
        <v>53</v>
      </c>
      <c r="H10" s="9" t="n">
        <v>0</v>
      </c>
      <c r="I10" s="91" t="n">
        <v>0</v>
      </c>
      <c r="J10" s="122" t="n">
        <v>0</v>
      </c>
      <c r="K10" s="123"/>
      <c r="L10" s="9" t="s">
        <v>53</v>
      </c>
      <c r="M10" s="124" t="n">
        <v>2</v>
      </c>
      <c r="N10" s="125" t="n">
        <v>1.25</v>
      </c>
      <c r="O10" s="122" t="n">
        <v>0.625</v>
      </c>
      <c r="P10" s="123"/>
      <c r="Q10" s="123"/>
      <c r="R10" s="123"/>
      <c r="T10" s="9" t="s">
        <v>53</v>
      </c>
      <c r="U10" s="9" t="n">
        <v>44</v>
      </c>
      <c r="V10" s="9" t="n">
        <v>16.6</v>
      </c>
      <c r="W10" s="122" t="n">
        <v>0.377272727272727</v>
      </c>
      <c r="Y10" s="9" t="s">
        <v>53</v>
      </c>
      <c r="Z10" s="9"/>
      <c r="AA10" s="9"/>
      <c r="AB10" s="122"/>
      <c r="AC10" s="123"/>
      <c r="AD10" s="9" t="s">
        <v>53</v>
      </c>
      <c r="AE10" s="124"/>
      <c r="AF10" s="124"/>
      <c r="AG10" s="124"/>
      <c r="AH10" s="123"/>
      <c r="AI10" s="123"/>
      <c r="AJ10" s="123"/>
      <c r="AL10" s="9" t="s">
        <v>53</v>
      </c>
      <c r="AM10" s="9" t="n">
        <v>44</v>
      </c>
      <c r="AN10" s="9" t="n">
        <v>16.6</v>
      </c>
      <c r="AO10" s="122" t="n">
        <v>0.377272727272727</v>
      </c>
      <c r="AQ10" s="9" t="s">
        <v>53</v>
      </c>
      <c r="AR10" s="9"/>
      <c r="AS10" s="9"/>
      <c r="AT10" s="122"/>
      <c r="AU10" s="123"/>
      <c r="AV10" s="9" t="s">
        <v>53</v>
      </c>
      <c r="AW10" s="124"/>
      <c r="AX10" s="124"/>
      <c r="AY10" s="124"/>
      <c r="AZ10" s="123"/>
      <c r="BA10" s="123"/>
      <c r="BB10" s="123"/>
      <c r="BD10" s="9" t="s">
        <v>53</v>
      </c>
      <c r="BE10" s="9" t="n">
        <v>44</v>
      </c>
      <c r="BF10" s="9" t="n">
        <v>16.6</v>
      </c>
      <c r="BG10" s="122" t="n">
        <v>0.377272727272727</v>
      </c>
      <c r="BI10" s="9" t="s">
        <v>53</v>
      </c>
      <c r="BJ10" s="9"/>
      <c r="BK10" s="9"/>
      <c r="BL10" s="122"/>
      <c r="BM10" s="123"/>
      <c r="BN10" s="9" t="s">
        <v>53</v>
      </c>
      <c r="BO10" s="124"/>
      <c r="BP10" s="124"/>
      <c r="BQ10" s="124"/>
      <c r="BR10" s="123"/>
      <c r="BS10" s="123"/>
      <c r="BT10" s="123"/>
      <c r="BV10" s="9" t="s">
        <v>53</v>
      </c>
      <c r="BW10" s="9" t="n">
        <v>44</v>
      </c>
      <c r="BX10" s="9" t="n">
        <v>16.6</v>
      </c>
      <c r="BY10" s="122" t="n">
        <v>0.377272727272727</v>
      </c>
      <c r="CA10" s="9" t="s">
        <v>53</v>
      </c>
      <c r="CB10" s="9"/>
      <c r="CC10" s="9"/>
      <c r="CD10" s="122"/>
      <c r="CE10" s="123"/>
      <c r="CF10" s="9" t="s">
        <v>53</v>
      </c>
      <c r="CG10" s="124"/>
      <c r="CH10" s="124"/>
      <c r="CI10" s="124"/>
      <c r="CJ10" s="123"/>
      <c r="CK10" s="123"/>
      <c r="CL10" s="123"/>
      <c r="CN10" s="9" t="s">
        <v>53</v>
      </c>
      <c r="CO10" s="9" t="n">
        <v>44</v>
      </c>
      <c r="CP10" s="9" t="n">
        <v>16.6</v>
      </c>
      <c r="CQ10" s="122" t="n">
        <v>0.377272727272727</v>
      </c>
      <c r="CS10" s="9" t="s">
        <v>53</v>
      </c>
      <c r="CT10" s="9"/>
      <c r="CU10" s="9"/>
      <c r="CV10" s="122"/>
      <c r="CW10" s="123"/>
      <c r="CX10" s="9" t="s">
        <v>53</v>
      </c>
      <c r="CY10" s="124"/>
      <c r="CZ10" s="124"/>
      <c r="DA10" s="124"/>
      <c r="DB10" s="123"/>
      <c r="DC10" s="123"/>
      <c r="DD10" s="123"/>
      <c r="DF10" s="9" t="s">
        <v>53</v>
      </c>
      <c r="DG10" s="9" t="n">
        <v>44</v>
      </c>
      <c r="DH10" s="9" t="n">
        <v>16.6</v>
      </c>
      <c r="DI10" s="122" t="n">
        <v>0.377272727272727</v>
      </c>
      <c r="DK10" s="9" t="s">
        <v>53</v>
      </c>
      <c r="DL10" s="9"/>
      <c r="DM10" s="9"/>
      <c r="DN10" s="122"/>
      <c r="DO10" s="123"/>
      <c r="DP10" s="9" t="s">
        <v>53</v>
      </c>
      <c r="DQ10" s="124"/>
      <c r="DR10" s="124"/>
      <c r="DS10" s="124"/>
      <c r="DT10" s="123"/>
      <c r="DU10" s="123"/>
      <c r="DV10" s="123"/>
      <c r="DX10" s="9" t="s">
        <v>53</v>
      </c>
      <c r="DY10" s="9" t="n">
        <v>44</v>
      </c>
      <c r="DZ10" s="9" t="n">
        <v>16.6</v>
      </c>
      <c r="EA10" s="122" t="n">
        <v>0.377272727272727</v>
      </c>
      <c r="EC10" s="9" t="s">
        <v>53</v>
      </c>
      <c r="ED10" s="9"/>
      <c r="EE10" s="9"/>
      <c r="EF10" s="122"/>
      <c r="EG10" s="123"/>
      <c r="EH10" s="9" t="s">
        <v>53</v>
      </c>
      <c r="EI10" s="124"/>
      <c r="EJ10" s="124"/>
      <c r="EK10" s="124"/>
      <c r="EL10" s="123"/>
      <c r="EM10" s="123"/>
      <c r="EN10" s="123"/>
      <c r="EP10" s="9" t="s">
        <v>53</v>
      </c>
      <c r="EQ10" s="9" t="n">
        <v>44</v>
      </c>
      <c r="ER10" s="9" t="n">
        <v>16.6</v>
      </c>
      <c r="ES10" s="122" t="n">
        <v>0.377272727272727</v>
      </c>
      <c r="EU10" s="9" t="s">
        <v>53</v>
      </c>
      <c r="EV10" s="9"/>
      <c r="EW10" s="9"/>
      <c r="EX10" s="122"/>
      <c r="EY10" s="123"/>
      <c r="EZ10" s="9" t="s">
        <v>53</v>
      </c>
      <c r="FA10" s="124"/>
      <c r="FB10" s="124"/>
      <c r="FC10" s="124"/>
      <c r="FD10" s="123"/>
      <c r="FE10" s="123"/>
      <c r="FF10" s="123"/>
      <c r="FH10" s="9" t="s">
        <v>53</v>
      </c>
      <c r="FI10" s="9" t="n">
        <v>44</v>
      </c>
      <c r="FJ10" s="9" t="n">
        <v>16.6</v>
      </c>
      <c r="FK10" s="122" t="n">
        <v>0.377272727272727</v>
      </c>
      <c r="FM10" s="9" t="s">
        <v>53</v>
      </c>
      <c r="FN10" s="9"/>
      <c r="FO10" s="9"/>
      <c r="FP10" s="122"/>
      <c r="FQ10" s="123"/>
      <c r="FR10" s="9" t="s">
        <v>53</v>
      </c>
      <c r="FS10" s="124"/>
      <c r="FT10" s="124"/>
      <c r="FU10" s="124"/>
      <c r="FV10" s="123"/>
      <c r="FW10" s="123"/>
      <c r="FX10" s="123"/>
      <c r="FZ10" s="9" t="s">
        <v>53</v>
      </c>
      <c r="GA10" s="9" t="n">
        <v>44</v>
      </c>
      <c r="GB10" s="9" t="n">
        <v>16.6</v>
      </c>
      <c r="GC10" s="122" t="n">
        <v>0.377272727272727</v>
      </c>
      <c r="GE10" s="9" t="s">
        <v>53</v>
      </c>
      <c r="GF10" s="9"/>
      <c r="GG10" s="9"/>
      <c r="GH10" s="122"/>
      <c r="GI10" s="123"/>
      <c r="GJ10" s="9" t="s">
        <v>53</v>
      </c>
      <c r="GK10" s="124"/>
      <c r="GL10" s="124"/>
      <c r="GM10" s="124"/>
      <c r="GN10" s="123"/>
      <c r="GO10" s="123"/>
      <c r="GP10" s="123"/>
      <c r="GR10" s="9" t="s">
        <v>53</v>
      </c>
      <c r="GS10" s="9" t="n">
        <v>44</v>
      </c>
      <c r="GT10" s="9" t="n">
        <v>16.6</v>
      </c>
      <c r="GU10" s="122" t="n">
        <v>0.377272727272727</v>
      </c>
      <c r="GW10" s="9" t="s">
        <v>53</v>
      </c>
      <c r="GX10" s="9"/>
      <c r="GY10" s="9"/>
      <c r="GZ10" s="122"/>
      <c r="HA10" s="123"/>
      <c r="HB10" s="9" t="s">
        <v>53</v>
      </c>
      <c r="HC10" s="124"/>
      <c r="HD10" s="124"/>
      <c r="HE10" s="124"/>
      <c r="HF10" s="123"/>
      <c r="HG10" s="123"/>
      <c r="HH10" s="123"/>
      <c r="HJ10" s="9" t="s">
        <v>53</v>
      </c>
      <c r="HK10" s="9" t="n">
        <v>44</v>
      </c>
      <c r="HL10" s="9" t="n">
        <v>16.6</v>
      </c>
      <c r="HM10" s="122" t="n">
        <v>0.377272727272727</v>
      </c>
      <c r="HO10" s="9" t="s">
        <v>53</v>
      </c>
      <c r="HP10" s="9"/>
      <c r="HQ10" s="9"/>
      <c r="HR10" s="122"/>
      <c r="HS10" s="123"/>
      <c r="HT10" s="9" t="s">
        <v>53</v>
      </c>
      <c r="HU10" s="124"/>
      <c r="HV10" s="124"/>
      <c r="HW10" s="124"/>
      <c r="HX10" s="123"/>
      <c r="HY10" s="123"/>
      <c r="HZ10" s="123"/>
      <c r="IB10" s="9" t="s">
        <v>53</v>
      </c>
      <c r="IC10" s="9" t="n">
        <v>44</v>
      </c>
      <c r="ID10" s="9" t="n">
        <v>16.6</v>
      </c>
      <c r="IE10" s="122" t="n">
        <v>0.377272727272727</v>
      </c>
      <c r="IG10" s="9" t="s">
        <v>53</v>
      </c>
      <c r="IH10" s="9"/>
      <c r="II10" s="9"/>
      <c r="IJ10" s="122"/>
      <c r="IK10" s="123"/>
      <c r="IL10" s="9" t="s">
        <v>53</v>
      </c>
      <c r="IM10" s="124"/>
      <c r="IN10" s="124"/>
      <c r="IO10" s="124"/>
      <c r="IP10" s="123"/>
      <c r="IQ10" s="123"/>
      <c r="IR10" s="123"/>
      <c r="IT10" s="9" t="s">
        <v>53</v>
      </c>
      <c r="IU10" s="9" t="n">
        <v>44</v>
      </c>
      <c r="IV10" s="9" t="n">
        <v>16.6</v>
      </c>
    </row>
    <row r="11" customFormat="false" ht="15" hidden="false" customHeight="false" outlineLevel="0" collapsed="false">
      <c r="B11" s="9" t="s">
        <v>54</v>
      </c>
      <c r="C11" s="9" t="n">
        <v>23</v>
      </c>
      <c r="D11" s="121" t="n">
        <v>14.39</v>
      </c>
      <c r="E11" s="122" t="n">
        <v>0.625652173913043</v>
      </c>
      <c r="G11" s="9" t="s">
        <v>54</v>
      </c>
      <c r="H11" s="9" t="n">
        <v>0</v>
      </c>
      <c r="I11" s="91" t="n">
        <v>0</v>
      </c>
      <c r="J11" s="122" t="n">
        <v>0</v>
      </c>
      <c r="K11" s="123"/>
      <c r="L11" s="9" t="s">
        <v>54</v>
      </c>
      <c r="M11" s="124" t="n">
        <v>4</v>
      </c>
      <c r="N11" s="125" t="n">
        <v>2.6</v>
      </c>
      <c r="O11" s="122" t="n">
        <v>0.65</v>
      </c>
      <c r="P11" s="123"/>
      <c r="Q11" s="123"/>
      <c r="R11" s="123"/>
      <c r="T11" s="9" t="s">
        <v>54</v>
      </c>
      <c r="U11" s="9" t="n">
        <v>16</v>
      </c>
      <c r="V11" s="9" t="n">
        <v>9.8</v>
      </c>
      <c r="W11" s="122" t="n">
        <v>0.6125</v>
      </c>
      <c r="Y11" s="9" t="s">
        <v>54</v>
      </c>
      <c r="Z11" s="9" t="n">
        <v>3</v>
      </c>
      <c r="AA11" s="9" t="n">
        <v>2.1</v>
      </c>
      <c r="AB11" s="122" t="n">
        <v>0.7</v>
      </c>
      <c r="AC11" s="123"/>
      <c r="AD11" s="9" t="s">
        <v>54</v>
      </c>
      <c r="AE11" s="124"/>
      <c r="AF11" s="124"/>
      <c r="AG11" s="124"/>
      <c r="AH11" s="123"/>
      <c r="AI11" s="123"/>
      <c r="AJ11" s="123"/>
      <c r="AL11" s="9" t="s">
        <v>54</v>
      </c>
      <c r="AM11" s="9" t="n">
        <v>16</v>
      </c>
      <c r="AN11" s="9" t="n">
        <v>9.8</v>
      </c>
      <c r="AO11" s="122" t="n">
        <v>0.6125</v>
      </c>
      <c r="AQ11" s="9" t="s">
        <v>54</v>
      </c>
      <c r="AR11" s="9" t="n">
        <v>3</v>
      </c>
      <c r="AS11" s="9" t="n">
        <v>2.1</v>
      </c>
      <c r="AT11" s="122" t="n">
        <v>0.7</v>
      </c>
      <c r="AU11" s="123"/>
      <c r="AV11" s="9" t="s">
        <v>54</v>
      </c>
      <c r="AW11" s="124"/>
      <c r="AX11" s="124"/>
      <c r="AY11" s="124"/>
      <c r="AZ11" s="123"/>
      <c r="BA11" s="123"/>
      <c r="BB11" s="123"/>
      <c r="BD11" s="9" t="s">
        <v>54</v>
      </c>
      <c r="BE11" s="9" t="n">
        <v>16</v>
      </c>
      <c r="BF11" s="9" t="n">
        <v>9.8</v>
      </c>
      <c r="BG11" s="122" t="n">
        <v>0.6125</v>
      </c>
      <c r="BI11" s="9" t="s">
        <v>54</v>
      </c>
      <c r="BJ11" s="9" t="n">
        <v>3</v>
      </c>
      <c r="BK11" s="9" t="n">
        <v>2.1</v>
      </c>
      <c r="BL11" s="122" t="n">
        <v>0.7</v>
      </c>
      <c r="BM11" s="123"/>
      <c r="BN11" s="9" t="s">
        <v>54</v>
      </c>
      <c r="BO11" s="124"/>
      <c r="BP11" s="124"/>
      <c r="BQ11" s="124"/>
      <c r="BR11" s="123"/>
      <c r="BS11" s="123"/>
      <c r="BT11" s="123"/>
      <c r="BV11" s="9" t="s">
        <v>54</v>
      </c>
      <c r="BW11" s="9" t="n">
        <v>16</v>
      </c>
      <c r="BX11" s="9" t="n">
        <v>9.8</v>
      </c>
      <c r="BY11" s="122" t="n">
        <v>0.6125</v>
      </c>
      <c r="CA11" s="9" t="s">
        <v>54</v>
      </c>
      <c r="CB11" s="9" t="n">
        <v>3</v>
      </c>
      <c r="CC11" s="9" t="n">
        <v>2.1</v>
      </c>
      <c r="CD11" s="122" t="n">
        <v>0.7</v>
      </c>
      <c r="CE11" s="123"/>
      <c r="CF11" s="9" t="s">
        <v>54</v>
      </c>
      <c r="CG11" s="124"/>
      <c r="CH11" s="124"/>
      <c r="CI11" s="124"/>
      <c r="CJ11" s="123"/>
      <c r="CK11" s="123"/>
      <c r="CL11" s="123"/>
      <c r="CN11" s="9" t="s">
        <v>54</v>
      </c>
      <c r="CO11" s="9" t="n">
        <v>16</v>
      </c>
      <c r="CP11" s="9" t="n">
        <v>9.8</v>
      </c>
      <c r="CQ11" s="122" t="n">
        <v>0.6125</v>
      </c>
      <c r="CS11" s="9" t="s">
        <v>54</v>
      </c>
      <c r="CT11" s="9" t="n">
        <v>3</v>
      </c>
      <c r="CU11" s="9" t="n">
        <v>2.1</v>
      </c>
      <c r="CV11" s="122" t="n">
        <v>0.7</v>
      </c>
      <c r="CW11" s="123"/>
      <c r="CX11" s="9" t="s">
        <v>54</v>
      </c>
      <c r="CY11" s="124"/>
      <c r="CZ11" s="124"/>
      <c r="DA11" s="124"/>
      <c r="DB11" s="123"/>
      <c r="DC11" s="123"/>
      <c r="DD11" s="123"/>
      <c r="DF11" s="9" t="s">
        <v>54</v>
      </c>
      <c r="DG11" s="9" t="n">
        <v>16</v>
      </c>
      <c r="DH11" s="9" t="n">
        <v>9.8</v>
      </c>
      <c r="DI11" s="122" t="n">
        <v>0.6125</v>
      </c>
      <c r="DK11" s="9" t="s">
        <v>54</v>
      </c>
      <c r="DL11" s="9" t="n">
        <v>3</v>
      </c>
      <c r="DM11" s="9" t="n">
        <v>2.1</v>
      </c>
      <c r="DN11" s="122" t="n">
        <v>0.7</v>
      </c>
      <c r="DO11" s="123"/>
      <c r="DP11" s="9" t="s">
        <v>54</v>
      </c>
      <c r="DQ11" s="124"/>
      <c r="DR11" s="124"/>
      <c r="DS11" s="124"/>
      <c r="DT11" s="123"/>
      <c r="DU11" s="123"/>
      <c r="DV11" s="123"/>
      <c r="DX11" s="9" t="s">
        <v>54</v>
      </c>
      <c r="DY11" s="9" t="n">
        <v>16</v>
      </c>
      <c r="DZ11" s="9" t="n">
        <v>9.8</v>
      </c>
      <c r="EA11" s="122" t="n">
        <v>0.6125</v>
      </c>
      <c r="EC11" s="9" t="s">
        <v>54</v>
      </c>
      <c r="ED11" s="9" t="n">
        <v>3</v>
      </c>
      <c r="EE11" s="9" t="n">
        <v>2.1</v>
      </c>
      <c r="EF11" s="122" t="n">
        <v>0.7</v>
      </c>
      <c r="EG11" s="123"/>
      <c r="EH11" s="9" t="s">
        <v>54</v>
      </c>
      <c r="EI11" s="124"/>
      <c r="EJ11" s="124"/>
      <c r="EK11" s="124"/>
      <c r="EL11" s="123"/>
      <c r="EM11" s="123"/>
      <c r="EN11" s="123"/>
      <c r="EP11" s="9" t="s">
        <v>54</v>
      </c>
      <c r="EQ11" s="9" t="n">
        <v>16</v>
      </c>
      <c r="ER11" s="9" t="n">
        <v>9.8</v>
      </c>
      <c r="ES11" s="122" t="n">
        <v>0.6125</v>
      </c>
      <c r="EU11" s="9" t="s">
        <v>54</v>
      </c>
      <c r="EV11" s="9" t="n">
        <v>3</v>
      </c>
      <c r="EW11" s="9" t="n">
        <v>2.1</v>
      </c>
      <c r="EX11" s="122" t="n">
        <v>0.7</v>
      </c>
      <c r="EY11" s="123"/>
      <c r="EZ11" s="9" t="s">
        <v>54</v>
      </c>
      <c r="FA11" s="124"/>
      <c r="FB11" s="124"/>
      <c r="FC11" s="124"/>
      <c r="FD11" s="123"/>
      <c r="FE11" s="123"/>
      <c r="FF11" s="123"/>
      <c r="FH11" s="9" t="s">
        <v>54</v>
      </c>
      <c r="FI11" s="9" t="n">
        <v>16</v>
      </c>
      <c r="FJ11" s="9" t="n">
        <v>9.8</v>
      </c>
      <c r="FK11" s="122" t="n">
        <v>0.6125</v>
      </c>
      <c r="FM11" s="9" t="s">
        <v>54</v>
      </c>
      <c r="FN11" s="9" t="n">
        <v>3</v>
      </c>
      <c r="FO11" s="9" t="n">
        <v>2.1</v>
      </c>
      <c r="FP11" s="122" t="n">
        <v>0.7</v>
      </c>
      <c r="FQ11" s="123"/>
      <c r="FR11" s="9" t="s">
        <v>54</v>
      </c>
      <c r="FS11" s="124"/>
      <c r="FT11" s="124"/>
      <c r="FU11" s="124"/>
      <c r="FV11" s="123"/>
      <c r="FW11" s="123"/>
      <c r="FX11" s="123"/>
      <c r="FZ11" s="9" t="s">
        <v>54</v>
      </c>
      <c r="GA11" s="9" t="n">
        <v>16</v>
      </c>
      <c r="GB11" s="9" t="n">
        <v>9.8</v>
      </c>
      <c r="GC11" s="122" t="n">
        <v>0.6125</v>
      </c>
      <c r="GE11" s="9" t="s">
        <v>54</v>
      </c>
      <c r="GF11" s="9" t="n">
        <v>3</v>
      </c>
      <c r="GG11" s="9" t="n">
        <v>2.1</v>
      </c>
      <c r="GH11" s="122" t="n">
        <v>0.7</v>
      </c>
      <c r="GI11" s="123"/>
      <c r="GJ11" s="9" t="s">
        <v>54</v>
      </c>
      <c r="GK11" s="124"/>
      <c r="GL11" s="124"/>
      <c r="GM11" s="124"/>
      <c r="GN11" s="123"/>
      <c r="GO11" s="123"/>
      <c r="GP11" s="123"/>
      <c r="GR11" s="9" t="s">
        <v>54</v>
      </c>
      <c r="GS11" s="9" t="n">
        <v>16</v>
      </c>
      <c r="GT11" s="9" t="n">
        <v>9.8</v>
      </c>
      <c r="GU11" s="122" t="n">
        <v>0.6125</v>
      </c>
      <c r="GW11" s="9" t="s">
        <v>54</v>
      </c>
      <c r="GX11" s="9" t="n">
        <v>3</v>
      </c>
      <c r="GY11" s="9" t="n">
        <v>2.1</v>
      </c>
      <c r="GZ11" s="122" t="n">
        <v>0.7</v>
      </c>
      <c r="HA11" s="123"/>
      <c r="HB11" s="9" t="s">
        <v>54</v>
      </c>
      <c r="HC11" s="124"/>
      <c r="HD11" s="124"/>
      <c r="HE11" s="124"/>
      <c r="HF11" s="123"/>
      <c r="HG11" s="123"/>
      <c r="HH11" s="123"/>
      <c r="HJ11" s="9" t="s">
        <v>54</v>
      </c>
      <c r="HK11" s="9" t="n">
        <v>16</v>
      </c>
      <c r="HL11" s="9" t="n">
        <v>9.8</v>
      </c>
      <c r="HM11" s="122" t="n">
        <v>0.6125</v>
      </c>
      <c r="HO11" s="9" t="s">
        <v>54</v>
      </c>
      <c r="HP11" s="9" t="n">
        <v>3</v>
      </c>
      <c r="HQ11" s="9" t="n">
        <v>2.1</v>
      </c>
      <c r="HR11" s="122" t="n">
        <v>0.7</v>
      </c>
      <c r="HS11" s="123"/>
      <c r="HT11" s="9" t="s">
        <v>54</v>
      </c>
      <c r="HU11" s="124"/>
      <c r="HV11" s="124"/>
      <c r="HW11" s="124"/>
      <c r="HX11" s="123"/>
      <c r="HY11" s="123"/>
      <c r="HZ11" s="123"/>
      <c r="IB11" s="9" t="s">
        <v>54</v>
      </c>
      <c r="IC11" s="9" t="n">
        <v>16</v>
      </c>
      <c r="ID11" s="9" t="n">
        <v>9.8</v>
      </c>
      <c r="IE11" s="122" t="n">
        <v>0.6125</v>
      </c>
      <c r="IG11" s="9" t="s">
        <v>54</v>
      </c>
      <c r="IH11" s="9" t="n">
        <v>3</v>
      </c>
      <c r="II11" s="9" t="n">
        <v>2.1</v>
      </c>
      <c r="IJ11" s="122" t="n">
        <v>0.7</v>
      </c>
      <c r="IK11" s="123"/>
      <c r="IL11" s="9" t="s">
        <v>54</v>
      </c>
      <c r="IM11" s="124"/>
      <c r="IN11" s="124"/>
      <c r="IO11" s="124"/>
      <c r="IP11" s="123"/>
      <c r="IQ11" s="123"/>
      <c r="IR11" s="123"/>
      <c r="IT11" s="9" t="s">
        <v>54</v>
      </c>
      <c r="IU11" s="9" t="n">
        <v>16</v>
      </c>
      <c r="IV11" s="9" t="n">
        <v>9.8</v>
      </c>
    </row>
    <row r="12" customFormat="false" ht="15" hidden="false" customHeight="false" outlineLevel="0" collapsed="false">
      <c r="B12" s="9" t="s">
        <v>55</v>
      </c>
      <c r="C12" s="9" t="n">
        <v>131</v>
      </c>
      <c r="D12" s="121" t="n">
        <v>46.84</v>
      </c>
      <c r="E12" s="122" t="n">
        <v>0.357557251908397</v>
      </c>
      <c r="G12" s="9" t="s">
        <v>55</v>
      </c>
      <c r="H12" s="9" t="n">
        <v>0</v>
      </c>
      <c r="I12" s="91" t="n">
        <v>0</v>
      </c>
      <c r="J12" s="122" t="n">
        <v>0</v>
      </c>
      <c r="K12" s="123"/>
      <c r="L12" s="9" t="s">
        <v>55</v>
      </c>
      <c r="M12" s="124" t="n">
        <v>0</v>
      </c>
      <c r="N12" s="125" t="n">
        <v>0</v>
      </c>
      <c r="O12" s="122" t="n">
        <v>0</v>
      </c>
      <c r="P12" s="123"/>
      <c r="Q12" s="123"/>
      <c r="R12" s="123"/>
      <c r="T12" s="9" t="s">
        <v>55</v>
      </c>
      <c r="U12" s="9" t="n">
        <v>220</v>
      </c>
      <c r="V12" s="9" t="n">
        <v>60.1</v>
      </c>
      <c r="W12" s="122" t="n">
        <v>0.273181818181818</v>
      </c>
      <c r="Y12" s="9" t="s">
        <v>55</v>
      </c>
      <c r="Z12" s="9" t="n">
        <v>9</v>
      </c>
      <c r="AA12" s="9" t="n">
        <v>3.4</v>
      </c>
      <c r="AB12" s="122" t="n">
        <v>0.377777777777778</v>
      </c>
      <c r="AC12" s="123"/>
      <c r="AD12" s="9" t="s">
        <v>55</v>
      </c>
      <c r="AE12" s="124"/>
      <c r="AF12" s="124"/>
      <c r="AG12" s="124"/>
      <c r="AH12" s="123"/>
      <c r="AI12" s="123"/>
      <c r="AJ12" s="123"/>
      <c r="AL12" s="9" t="s">
        <v>55</v>
      </c>
      <c r="AM12" s="9" t="n">
        <v>220</v>
      </c>
      <c r="AN12" s="9" t="n">
        <v>60.1</v>
      </c>
      <c r="AO12" s="122" t="n">
        <v>0.273181818181818</v>
      </c>
      <c r="AQ12" s="9" t="s">
        <v>55</v>
      </c>
      <c r="AR12" s="9" t="n">
        <v>9</v>
      </c>
      <c r="AS12" s="9" t="n">
        <v>3.4</v>
      </c>
      <c r="AT12" s="122" t="n">
        <v>0.377777777777778</v>
      </c>
      <c r="AU12" s="123"/>
      <c r="AV12" s="9" t="s">
        <v>55</v>
      </c>
      <c r="AW12" s="124"/>
      <c r="AX12" s="124"/>
      <c r="AY12" s="124"/>
      <c r="AZ12" s="123"/>
      <c r="BA12" s="123"/>
      <c r="BB12" s="123"/>
      <c r="BD12" s="9" t="s">
        <v>55</v>
      </c>
      <c r="BE12" s="9" t="n">
        <v>220</v>
      </c>
      <c r="BF12" s="9" t="n">
        <v>60.1</v>
      </c>
      <c r="BG12" s="122" t="n">
        <v>0.273181818181818</v>
      </c>
      <c r="BI12" s="9" t="s">
        <v>55</v>
      </c>
      <c r="BJ12" s="9" t="n">
        <v>9</v>
      </c>
      <c r="BK12" s="9" t="n">
        <v>3.4</v>
      </c>
      <c r="BL12" s="122" t="n">
        <v>0.377777777777778</v>
      </c>
      <c r="BM12" s="123"/>
      <c r="BN12" s="9" t="s">
        <v>55</v>
      </c>
      <c r="BO12" s="124"/>
      <c r="BP12" s="124"/>
      <c r="BQ12" s="124"/>
      <c r="BR12" s="123"/>
      <c r="BS12" s="123"/>
      <c r="BT12" s="123"/>
      <c r="BV12" s="9" t="s">
        <v>55</v>
      </c>
      <c r="BW12" s="9" t="n">
        <v>220</v>
      </c>
      <c r="BX12" s="9" t="n">
        <v>60.1</v>
      </c>
      <c r="BY12" s="122" t="n">
        <v>0.273181818181818</v>
      </c>
      <c r="CA12" s="9" t="s">
        <v>55</v>
      </c>
      <c r="CB12" s="9" t="n">
        <v>9</v>
      </c>
      <c r="CC12" s="9" t="n">
        <v>3.4</v>
      </c>
      <c r="CD12" s="122" t="n">
        <v>0.377777777777778</v>
      </c>
      <c r="CE12" s="123"/>
      <c r="CF12" s="9" t="s">
        <v>55</v>
      </c>
      <c r="CG12" s="124"/>
      <c r="CH12" s="124"/>
      <c r="CI12" s="124"/>
      <c r="CJ12" s="123"/>
      <c r="CK12" s="123"/>
      <c r="CL12" s="123"/>
      <c r="CN12" s="9" t="s">
        <v>55</v>
      </c>
      <c r="CO12" s="9" t="n">
        <v>220</v>
      </c>
      <c r="CP12" s="9" t="n">
        <v>60.1</v>
      </c>
      <c r="CQ12" s="122" t="n">
        <v>0.273181818181818</v>
      </c>
      <c r="CS12" s="9" t="s">
        <v>55</v>
      </c>
      <c r="CT12" s="9" t="n">
        <v>9</v>
      </c>
      <c r="CU12" s="9" t="n">
        <v>3.4</v>
      </c>
      <c r="CV12" s="122" t="n">
        <v>0.377777777777778</v>
      </c>
      <c r="CW12" s="123"/>
      <c r="CX12" s="9" t="s">
        <v>55</v>
      </c>
      <c r="CY12" s="124"/>
      <c r="CZ12" s="124"/>
      <c r="DA12" s="124"/>
      <c r="DB12" s="123"/>
      <c r="DC12" s="123"/>
      <c r="DD12" s="123"/>
      <c r="DF12" s="9" t="s">
        <v>55</v>
      </c>
      <c r="DG12" s="9" t="n">
        <v>220</v>
      </c>
      <c r="DH12" s="9" t="n">
        <v>60.1</v>
      </c>
      <c r="DI12" s="122" t="n">
        <v>0.273181818181818</v>
      </c>
      <c r="DK12" s="9" t="s">
        <v>55</v>
      </c>
      <c r="DL12" s="9" t="n">
        <v>9</v>
      </c>
      <c r="DM12" s="9" t="n">
        <v>3.4</v>
      </c>
      <c r="DN12" s="122" t="n">
        <v>0.377777777777778</v>
      </c>
      <c r="DO12" s="123"/>
      <c r="DP12" s="9" t="s">
        <v>55</v>
      </c>
      <c r="DQ12" s="124"/>
      <c r="DR12" s="124"/>
      <c r="DS12" s="124"/>
      <c r="DT12" s="123"/>
      <c r="DU12" s="123"/>
      <c r="DV12" s="123"/>
      <c r="DX12" s="9" t="s">
        <v>55</v>
      </c>
      <c r="DY12" s="9" t="n">
        <v>220</v>
      </c>
      <c r="DZ12" s="9" t="n">
        <v>60.1</v>
      </c>
      <c r="EA12" s="122" t="n">
        <v>0.273181818181818</v>
      </c>
      <c r="EC12" s="9" t="s">
        <v>55</v>
      </c>
      <c r="ED12" s="9" t="n">
        <v>9</v>
      </c>
      <c r="EE12" s="9" t="n">
        <v>3.4</v>
      </c>
      <c r="EF12" s="122" t="n">
        <v>0.377777777777778</v>
      </c>
      <c r="EG12" s="123"/>
      <c r="EH12" s="9" t="s">
        <v>55</v>
      </c>
      <c r="EI12" s="124"/>
      <c r="EJ12" s="124"/>
      <c r="EK12" s="124"/>
      <c r="EL12" s="123"/>
      <c r="EM12" s="123"/>
      <c r="EN12" s="123"/>
      <c r="EP12" s="9" t="s">
        <v>55</v>
      </c>
      <c r="EQ12" s="9" t="n">
        <v>220</v>
      </c>
      <c r="ER12" s="9" t="n">
        <v>60.1</v>
      </c>
      <c r="ES12" s="122" t="n">
        <v>0.273181818181818</v>
      </c>
      <c r="EU12" s="9" t="s">
        <v>55</v>
      </c>
      <c r="EV12" s="9" t="n">
        <v>9</v>
      </c>
      <c r="EW12" s="9" t="n">
        <v>3.4</v>
      </c>
      <c r="EX12" s="122" t="n">
        <v>0.377777777777778</v>
      </c>
      <c r="EY12" s="123"/>
      <c r="EZ12" s="9" t="s">
        <v>55</v>
      </c>
      <c r="FA12" s="124"/>
      <c r="FB12" s="124"/>
      <c r="FC12" s="124"/>
      <c r="FD12" s="123"/>
      <c r="FE12" s="123"/>
      <c r="FF12" s="123"/>
      <c r="FH12" s="9" t="s">
        <v>55</v>
      </c>
      <c r="FI12" s="9" t="n">
        <v>220</v>
      </c>
      <c r="FJ12" s="9" t="n">
        <v>60.1</v>
      </c>
      <c r="FK12" s="122" t="n">
        <v>0.273181818181818</v>
      </c>
      <c r="FM12" s="9" t="s">
        <v>55</v>
      </c>
      <c r="FN12" s="9" t="n">
        <v>9</v>
      </c>
      <c r="FO12" s="9" t="n">
        <v>3.4</v>
      </c>
      <c r="FP12" s="122" t="n">
        <v>0.377777777777778</v>
      </c>
      <c r="FQ12" s="123"/>
      <c r="FR12" s="9" t="s">
        <v>55</v>
      </c>
      <c r="FS12" s="124"/>
      <c r="FT12" s="124"/>
      <c r="FU12" s="124"/>
      <c r="FV12" s="123"/>
      <c r="FW12" s="123"/>
      <c r="FX12" s="123"/>
      <c r="FZ12" s="9" t="s">
        <v>55</v>
      </c>
      <c r="GA12" s="9" t="n">
        <v>220</v>
      </c>
      <c r="GB12" s="9" t="n">
        <v>60.1</v>
      </c>
      <c r="GC12" s="122" t="n">
        <v>0.273181818181818</v>
      </c>
      <c r="GE12" s="9" t="s">
        <v>55</v>
      </c>
      <c r="GF12" s="9" t="n">
        <v>9</v>
      </c>
      <c r="GG12" s="9" t="n">
        <v>3.4</v>
      </c>
      <c r="GH12" s="122" t="n">
        <v>0.377777777777778</v>
      </c>
      <c r="GI12" s="123"/>
      <c r="GJ12" s="9" t="s">
        <v>55</v>
      </c>
      <c r="GK12" s="124"/>
      <c r="GL12" s="124"/>
      <c r="GM12" s="124"/>
      <c r="GN12" s="123"/>
      <c r="GO12" s="123"/>
      <c r="GP12" s="123"/>
      <c r="GR12" s="9" t="s">
        <v>55</v>
      </c>
      <c r="GS12" s="9" t="n">
        <v>220</v>
      </c>
      <c r="GT12" s="9" t="n">
        <v>60.1</v>
      </c>
      <c r="GU12" s="122" t="n">
        <v>0.273181818181818</v>
      </c>
      <c r="GW12" s="9" t="s">
        <v>55</v>
      </c>
      <c r="GX12" s="9" t="n">
        <v>9</v>
      </c>
      <c r="GY12" s="9" t="n">
        <v>3.4</v>
      </c>
      <c r="GZ12" s="122" t="n">
        <v>0.377777777777778</v>
      </c>
      <c r="HA12" s="123"/>
      <c r="HB12" s="9" t="s">
        <v>55</v>
      </c>
      <c r="HC12" s="124"/>
      <c r="HD12" s="124"/>
      <c r="HE12" s="124"/>
      <c r="HF12" s="123"/>
      <c r="HG12" s="123"/>
      <c r="HH12" s="123"/>
      <c r="HJ12" s="9" t="s">
        <v>55</v>
      </c>
      <c r="HK12" s="9" t="n">
        <v>220</v>
      </c>
      <c r="HL12" s="9" t="n">
        <v>60.1</v>
      </c>
      <c r="HM12" s="122" t="n">
        <v>0.273181818181818</v>
      </c>
      <c r="HO12" s="9" t="s">
        <v>55</v>
      </c>
      <c r="HP12" s="9" t="n">
        <v>9</v>
      </c>
      <c r="HQ12" s="9" t="n">
        <v>3.4</v>
      </c>
      <c r="HR12" s="122" t="n">
        <v>0.377777777777778</v>
      </c>
      <c r="HS12" s="123"/>
      <c r="HT12" s="9" t="s">
        <v>55</v>
      </c>
      <c r="HU12" s="124"/>
      <c r="HV12" s="124"/>
      <c r="HW12" s="124"/>
      <c r="HX12" s="123"/>
      <c r="HY12" s="123"/>
      <c r="HZ12" s="123"/>
      <c r="IB12" s="9" t="s">
        <v>55</v>
      </c>
      <c r="IC12" s="9" t="n">
        <v>220</v>
      </c>
      <c r="ID12" s="9" t="n">
        <v>60.1</v>
      </c>
      <c r="IE12" s="122" t="n">
        <v>0.273181818181818</v>
      </c>
      <c r="IG12" s="9" t="s">
        <v>55</v>
      </c>
      <c r="IH12" s="9" t="n">
        <v>9</v>
      </c>
      <c r="II12" s="9" t="n">
        <v>3.4</v>
      </c>
      <c r="IJ12" s="122" t="n">
        <v>0.377777777777778</v>
      </c>
      <c r="IK12" s="123"/>
      <c r="IL12" s="9" t="s">
        <v>55</v>
      </c>
      <c r="IM12" s="124"/>
      <c r="IN12" s="124"/>
      <c r="IO12" s="124"/>
      <c r="IP12" s="123"/>
      <c r="IQ12" s="123"/>
      <c r="IR12" s="123"/>
      <c r="IT12" s="9" t="s">
        <v>55</v>
      </c>
      <c r="IU12" s="9" t="n">
        <v>220</v>
      </c>
      <c r="IV12" s="9" t="n">
        <v>60.1</v>
      </c>
    </row>
    <row r="13" customFormat="false" ht="15" hidden="false" customHeight="false" outlineLevel="0" collapsed="false">
      <c r="B13" s="9" t="s">
        <v>56</v>
      </c>
      <c r="C13" s="9" t="n">
        <v>0</v>
      </c>
      <c r="D13" s="91" t="n">
        <v>0</v>
      </c>
      <c r="E13" s="122"/>
      <c r="G13" s="9" t="s">
        <v>56</v>
      </c>
      <c r="H13" s="9" t="n">
        <v>0</v>
      </c>
      <c r="I13" s="91" t="n">
        <v>0</v>
      </c>
      <c r="J13" s="122" t="n">
        <v>0</v>
      </c>
      <c r="K13" s="123"/>
      <c r="L13" s="9" t="s">
        <v>56</v>
      </c>
      <c r="M13" s="9" t="n">
        <v>18</v>
      </c>
      <c r="N13" s="91" t="n">
        <v>3.7</v>
      </c>
      <c r="O13" s="122" t="n">
        <v>0.205555555555556</v>
      </c>
      <c r="P13" s="123"/>
      <c r="Q13" s="123"/>
      <c r="R13" s="123"/>
      <c r="T13" s="9" t="s">
        <v>56</v>
      </c>
      <c r="U13" s="9"/>
      <c r="V13" s="9"/>
      <c r="W13" s="122"/>
      <c r="Y13" s="9" t="s">
        <v>56</v>
      </c>
      <c r="Z13" s="9" t="n">
        <v>15</v>
      </c>
      <c r="AA13" s="9" t="n">
        <v>0.7</v>
      </c>
      <c r="AB13" s="122" t="n">
        <v>0.0466666666666667</v>
      </c>
      <c r="AC13" s="123"/>
      <c r="AD13" s="9" t="s">
        <v>56</v>
      </c>
      <c r="AE13" s="9" t="n">
        <v>1</v>
      </c>
      <c r="AF13" s="9" t="n">
        <v>0.2</v>
      </c>
      <c r="AG13" s="122" t="n">
        <v>0.2</v>
      </c>
      <c r="AH13" s="123"/>
      <c r="AI13" s="123"/>
      <c r="AJ13" s="123"/>
      <c r="AL13" s="9" t="s">
        <v>56</v>
      </c>
      <c r="AM13" s="9"/>
      <c r="AN13" s="9"/>
      <c r="AO13" s="122"/>
      <c r="AQ13" s="9" t="s">
        <v>56</v>
      </c>
      <c r="AR13" s="9" t="n">
        <v>15</v>
      </c>
      <c r="AS13" s="9" t="n">
        <v>0.7</v>
      </c>
      <c r="AT13" s="122" t="n">
        <v>0.0466666666666667</v>
      </c>
      <c r="AU13" s="123"/>
      <c r="AV13" s="9" t="s">
        <v>56</v>
      </c>
      <c r="AW13" s="9" t="n">
        <v>1</v>
      </c>
      <c r="AX13" s="9" t="n">
        <v>0.2</v>
      </c>
      <c r="AY13" s="122" t="n">
        <v>0.2</v>
      </c>
      <c r="AZ13" s="123"/>
      <c r="BA13" s="123"/>
      <c r="BB13" s="123"/>
      <c r="BD13" s="9" t="s">
        <v>56</v>
      </c>
      <c r="BE13" s="9"/>
      <c r="BF13" s="9"/>
      <c r="BG13" s="122"/>
      <c r="BI13" s="9" t="s">
        <v>56</v>
      </c>
      <c r="BJ13" s="9" t="n">
        <v>15</v>
      </c>
      <c r="BK13" s="9" t="n">
        <v>0.7</v>
      </c>
      <c r="BL13" s="122" t="n">
        <v>0.0466666666666667</v>
      </c>
      <c r="BM13" s="123"/>
      <c r="BN13" s="9" t="s">
        <v>56</v>
      </c>
      <c r="BO13" s="9" t="n">
        <v>1</v>
      </c>
      <c r="BP13" s="9" t="n">
        <v>0.2</v>
      </c>
      <c r="BQ13" s="122" t="n">
        <v>0.2</v>
      </c>
      <c r="BR13" s="123"/>
      <c r="BS13" s="123"/>
      <c r="BT13" s="123"/>
      <c r="BV13" s="9" t="s">
        <v>56</v>
      </c>
      <c r="BW13" s="9"/>
      <c r="BX13" s="9"/>
      <c r="BY13" s="122"/>
      <c r="CA13" s="9" t="s">
        <v>56</v>
      </c>
      <c r="CB13" s="9" t="n">
        <v>15</v>
      </c>
      <c r="CC13" s="9" t="n">
        <v>0.7</v>
      </c>
      <c r="CD13" s="122" t="n">
        <v>0.0466666666666667</v>
      </c>
      <c r="CE13" s="123"/>
      <c r="CF13" s="9" t="s">
        <v>56</v>
      </c>
      <c r="CG13" s="9" t="n">
        <v>1</v>
      </c>
      <c r="CH13" s="9" t="n">
        <v>0.2</v>
      </c>
      <c r="CI13" s="122" t="n">
        <v>0.2</v>
      </c>
      <c r="CJ13" s="123"/>
      <c r="CK13" s="123"/>
      <c r="CL13" s="123"/>
      <c r="CN13" s="9" t="s">
        <v>56</v>
      </c>
      <c r="CO13" s="9"/>
      <c r="CP13" s="9"/>
      <c r="CQ13" s="122"/>
      <c r="CS13" s="9" t="s">
        <v>56</v>
      </c>
      <c r="CT13" s="9" t="n">
        <v>15</v>
      </c>
      <c r="CU13" s="9" t="n">
        <v>0.7</v>
      </c>
      <c r="CV13" s="122" t="n">
        <v>0.0466666666666667</v>
      </c>
      <c r="CW13" s="123"/>
      <c r="CX13" s="9" t="s">
        <v>56</v>
      </c>
      <c r="CY13" s="9" t="n">
        <v>1</v>
      </c>
      <c r="CZ13" s="9" t="n">
        <v>0.2</v>
      </c>
      <c r="DA13" s="122" t="n">
        <v>0.2</v>
      </c>
      <c r="DB13" s="123"/>
      <c r="DC13" s="123"/>
      <c r="DD13" s="123"/>
      <c r="DF13" s="9" t="s">
        <v>56</v>
      </c>
      <c r="DG13" s="9"/>
      <c r="DH13" s="9"/>
      <c r="DI13" s="122"/>
      <c r="DK13" s="9" t="s">
        <v>56</v>
      </c>
      <c r="DL13" s="9" t="n">
        <v>15</v>
      </c>
      <c r="DM13" s="9" t="n">
        <v>0.7</v>
      </c>
      <c r="DN13" s="122" t="n">
        <v>0.0466666666666667</v>
      </c>
      <c r="DO13" s="123"/>
      <c r="DP13" s="9" t="s">
        <v>56</v>
      </c>
      <c r="DQ13" s="9" t="n">
        <v>1</v>
      </c>
      <c r="DR13" s="9" t="n">
        <v>0.2</v>
      </c>
      <c r="DS13" s="122" t="n">
        <v>0.2</v>
      </c>
      <c r="DT13" s="123"/>
      <c r="DU13" s="123"/>
      <c r="DV13" s="123"/>
      <c r="DX13" s="9" t="s">
        <v>56</v>
      </c>
      <c r="DY13" s="9"/>
      <c r="DZ13" s="9"/>
      <c r="EA13" s="122"/>
      <c r="EC13" s="9" t="s">
        <v>56</v>
      </c>
      <c r="ED13" s="9" t="n">
        <v>15</v>
      </c>
      <c r="EE13" s="9" t="n">
        <v>0.7</v>
      </c>
      <c r="EF13" s="122" t="n">
        <v>0.0466666666666667</v>
      </c>
      <c r="EG13" s="123"/>
      <c r="EH13" s="9" t="s">
        <v>56</v>
      </c>
      <c r="EI13" s="9" t="n">
        <v>1</v>
      </c>
      <c r="EJ13" s="9" t="n">
        <v>0.2</v>
      </c>
      <c r="EK13" s="122" t="n">
        <v>0.2</v>
      </c>
      <c r="EL13" s="123"/>
      <c r="EM13" s="123"/>
      <c r="EN13" s="123"/>
      <c r="EP13" s="9" t="s">
        <v>56</v>
      </c>
      <c r="EQ13" s="9"/>
      <c r="ER13" s="9"/>
      <c r="ES13" s="122"/>
      <c r="EU13" s="9" t="s">
        <v>56</v>
      </c>
      <c r="EV13" s="9" t="n">
        <v>15</v>
      </c>
      <c r="EW13" s="9" t="n">
        <v>0.7</v>
      </c>
      <c r="EX13" s="122" t="n">
        <v>0.0466666666666667</v>
      </c>
      <c r="EY13" s="123"/>
      <c r="EZ13" s="9" t="s">
        <v>56</v>
      </c>
      <c r="FA13" s="9" t="n">
        <v>1</v>
      </c>
      <c r="FB13" s="9" t="n">
        <v>0.2</v>
      </c>
      <c r="FC13" s="122" t="n">
        <v>0.2</v>
      </c>
      <c r="FD13" s="123"/>
      <c r="FE13" s="123"/>
      <c r="FF13" s="123"/>
      <c r="FH13" s="9" t="s">
        <v>56</v>
      </c>
      <c r="FI13" s="9"/>
      <c r="FJ13" s="9"/>
      <c r="FK13" s="122"/>
      <c r="FM13" s="9" t="s">
        <v>56</v>
      </c>
      <c r="FN13" s="9" t="n">
        <v>15</v>
      </c>
      <c r="FO13" s="9" t="n">
        <v>0.7</v>
      </c>
      <c r="FP13" s="122" t="n">
        <v>0.0466666666666667</v>
      </c>
      <c r="FQ13" s="123"/>
      <c r="FR13" s="9" t="s">
        <v>56</v>
      </c>
      <c r="FS13" s="9" t="n">
        <v>1</v>
      </c>
      <c r="FT13" s="9" t="n">
        <v>0.2</v>
      </c>
      <c r="FU13" s="122" t="n">
        <v>0.2</v>
      </c>
      <c r="FV13" s="123"/>
      <c r="FW13" s="123"/>
      <c r="FX13" s="123"/>
      <c r="FZ13" s="9" t="s">
        <v>56</v>
      </c>
      <c r="GA13" s="9"/>
      <c r="GB13" s="9"/>
      <c r="GC13" s="122"/>
      <c r="GE13" s="9" t="s">
        <v>56</v>
      </c>
      <c r="GF13" s="9" t="n">
        <v>15</v>
      </c>
      <c r="GG13" s="9" t="n">
        <v>0.7</v>
      </c>
      <c r="GH13" s="122" t="n">
        <v>0.0466666666666667</v>
      </c>
      <c r="GI13" s="123"/>
      <c r="GJ13" s="9" t="s">
        <v>56</v>
      </c>
      <c r="GK13" s="9" t="n">
        <v>1</v>
      </c>
      <c r="GL13" s="9" t="n">
        <v>0.2</v>
      </c>
      <c r="GM13" s="122" t="n">
        <v>0.2</v>
      </c>
      <c r="GN13" s="123"/>
      <c r="GO13" s="123"/>
      <c r="GP13" s="123"/>
      <c r="GR13" s="9" t="s">
        <v>56</v>
      </c>
      <c r="GS13" s="9"/>
      <c r="GT13" s="9"/>
      <c r="GU13" s="122"/>
      <c r="GW13" s="9" t="s">
        <v>56</v>
      </c>
      <c r="GX13" s="9" t="n">
        <v>15</v>
      </c>
      <c r="GY13" s="9" t="n">
        <v>0.7</v>
      </c>
      <c r="GZ13" s="122" t="n">
        <v>0.0466666666666667</v>
      </c>
      <c r="HA13" s="123"/>
      <c r="HB13" s="9" t="s">
        <v>56</v>
      </c>
      <c r="HC13" s="9" t="n">
        <v>1</v>
      </c>
      <c r="HD13" s="9" t="n">
        <v>0.2</v>
      </c>
      <c r="HE13" s="122" t="n">
        <v>0.2</v>
      </c>
      <c r="HF13" s="123"/>
      <c r="HG13" s="123"/>
      <c r="HH13" s="123"/>
      <c r="HJ13" s="9" t="s">
        <v>56</v>
      </c>
      <c r="HK13" s="9"/>
      <c r="HL13" s="9"/>
      <c r="HM13" s="122"/>
      <c r="HO13" s="9" t="s">
        <v>56</v>
      </c>
      <c r="HP13" s="9" t="n">
        <v>15</v>
      </c>
      <c r="HQ13" s="9" t="n">
        <v>0.7</v>
      </c>
      <c r="HR13" s="122" t="n">
        <v>0.0466666666666667</v>
      </c>
      <c r="HS13" s="123"/>
      <c r="HT13" s="9" t="s">
        <v>56</v>
      </c>
      <c r="HU13" s="9" t="n">
        <v>1</v>
      </c>
      <c r="HV13" s="9" t="n">
        <v>0.2</v>
      </c>
      <c r="HW13" s="122" t="n">
        <v>0.2</v>
      </c>
      <c r="HX13" s="123"/>
      <c r="HY13" s="123"/>
      <c r="HZ13" s="123"/>
      <c r="IB13" s="9" t="s">
        <v>56</v>
      </c>
      <c r="IC13" s="9"/>
      <c r="ID13" s="9"/>
      <c r="IE13" s="122"/>
      <c r="IG13" s="9" t="s">
        <v>56</v>
      </c>
      <c r="IH13" s="9" t="n">
        <v>15</v>
      </c>
      <c r="II13" s="9" t="n">
        <v>0.7</v>
      </c>
      <c r="IJ13" s="122" t="n">
        <v>0.0466666666666667</v>
      </c>
      <c r="IK13" s="123"/>
      <c r="IL13" s="9" t="s">
        <v>56</v>
      </c>
      <c r="IM13" s="9" t="n">
        <v>1</v>
      </c>
      <c r="IN13" s="9" t="n">
        <v>0.2</v>
      </c>
      <c r="IO13" s="122" t="n">
        <v>0.2</v>
      </c>
      <c r="IP13" s="123"/>
      <c r="IQ13" s="123"/>
      <c r="IR13" s="123"/>
      <c r="IT13" s="9" t="s">
        <v>56</v>
      </c>
      <c r="IU13" s="9"/>
      <c r="IV13" s="9"/>
    </row>
    <row r="14" customFormat="false" ht="15" hidden="false" customHeight="false" outlineLevel="0" collapsed="false">
      <c r="B14" s="9" t="s">
        <v>57</v>
      </c>
      <c r="C14" s="9" t="n">
        <v>87</v>
      </c>
      <c r="D14" s="121" t="n">
        <v>12.04</v>
      </c>
      <c r="E14" s="122" t="n">
        <v>0.138390804597701</v>
      </c>
      <c r="G14" s="9" t="s">
        <v>57</v>
      </c>
      <c r="H14" s="9" t="n">
        <v>8</v>
      </c>
      <c r="I14" s="91" t="n">
        <v>5.52</v>
      </c>
      <c r="J14" s="122" t="n">
        <v>0.69</v>
      </c>
      <c r="K14" s="123"/>
      <c r="L14" s="9" t="s">
        <v>57</v>
      </c>
      <c r="M14" s="124" t="n">
        <v>0</v>
      </c>
      <c r="N14" s="125" t="n">
        <v>0</v>
      </c>
      <c r="O14" s="122" t="n">
        <v>0</v>
      </c>
      <c r="P14" s="123"/>
      <c r="Q14" s="123"/>
      <c r="R14" s="123"/>
      <c r="T14" s="9" t="s">
        <v>57</v>
      </c>
      <c r="U14" s="9" t="n">
        <v>59</v>
      </c>
      <c r="V14" s="9" t="n">
        <v>47.6</v>
      </c>
      <c r="W14" s="122" t="n">
        <v>0.806779661016949</v>
      </c>
      <c r="Y14" s="9" t="s">
        <v>57</v>
      </c>
      <c r="Z14" s="9" t="n">
        <v>42</v>
      </c>
      <c r="AA14" s="9" t="n">
        <v>10.8</v>
      </c>
      <c r="AB14" s="122" t="n">
        <v>0.257142857142857</v>
      </c>
      <c r="AC14" s="123"/>
      <c r="AD14" s="9" t="s">
        <v>57</v>
      </c>
      <c r="AE14" s="124"/>
      <c r="AF14" s="124"/>
      <c r="AG14" s="124"/>
      <c r="AH14" s="123"/>
      <c r="AI14" s="123"/>
      <c r="AJ14" s="123"/>
      <c r="AL14" s="9" t="s">
        <v>57</v>
      </c>
      <c r="AM14" s="9" t="n">
        <v>59</v>
      </c>
      <c r="AN14" s="9" t="n">
        <v>47.6</v>
      </c>
      <c r="AO14" s="122" t="n">
        <v>0.806779661016949</v>
      </c>
      <c r="AQ14" s="9" t="s">
        <v>57</v>
      </c>
      <c r="AR14" s="9" t="n">
        <v>42</v>
      </c>
      <c r="AS14" s="9" t="n">
        <v>10.8</v>
      </c>
      <c r="AT14" s="122" t="n">
        <v>0.257142857142857</v>
      </c>
      <c r="AU14" s="123"/>
      <c r="AV14" s="9" t="s">
        <v>57</v>
      </c>
      <c r="AW14" s="124"/>
      <c r="AX14" s="124"/>
      <c r="AY14" s="124"/>
      <c r="AZ14" s="123"/>
      <c r="BA14" s="123"/>
      <c r="BB14" s="123"/>
      <c r="BD14" s="9" t="s">
        <v>57</v>
      </c>
      <c r="BE14" s="9" t="n">
        <v>59</v>
      </c>
      <c r="BF14" s="9" t="n">
        <v>47.6</v>
      </c>
      <c r="BG14" s="122" t="n">
        <v>0.806779661016949</v>
      </c>
      <c r="BI14" s="9" t="s">
        <v>57</v>
      </c>
      <c r="BJ14" s="9" t="n">
        <v>42</v>
      </c>
      <c r="BK14" s="9" t="n">
        <v>10.8</v>
      </c>
      <c r="BL14" s="122" t="n">
        <v>0.257142857142857</v>
      </c>
      <c r="BM14" s="123"/>
      <c r="BN14" s="9" t="s">
        <v>57</v>
      </c>
      <c r="BO14" s="124"/>
      <c r="BP14" s="124"/>
      <c r="BQ14" s="124"/>
      <c r="BR14" s="123"/>
      <c r="BS14" s="123"/>
      <c r="BT14" s="123"/>
      <c r="BV14" s="9" t="s">
        <v>57</v>
      </c>
      <c r="BW14" s="9" t="n">
        <v>59</v>
      </c>
      <c r="BX14" s="9" t="n">
        <v>47.6</v>
      </c>
      <c r="BY14" s="122" t="n">
        <v>0.806779661016949</v>
      </c>
      <c r="CA14" s="9" t="s">
        <v>57</v>
      </c>
      <c r="CB14" s="9" t="n">
        <v>42</v>
      </c>
      <c r="CC14" s="9" t="n">
        <v>10.8</v>
      </c>
      <c r="CD14" s="122" t="n">
        <v>0.257142857142857</v>
      </c>
      <c r="CE14" s="123"/>
      <c r="CF14" s="9" t="s">
        <v>57</v>
      </c>
      <c r="CG14" s="124"/>
      <c r="CH14" s="124"/>
      <c r="CI14" s="124"/>
      <c r="CJ14" s="123"/>
      <c r="CK14" s="123"/>
      <c r="CL14" s="123"/>
      <c r="CN14" s="9" t="s">
        <v>57</v>
      </c>
      <c r="CO14" s="9" t="n">
        <v>59</v>
      </c>
      <c r="CP14" s="9" t="n">
        <v>47.6</v>
      </c>
      <c r="CQ14" s="122" t="n">
        <v>0.806779661016949</v>
      </c>
      <c r="CS14" s="9" t="s">
        <v>57</v>
      </c>
      <c r="CT14" s="9" t="n">
        <v>42</v>
      </c>
      <c r="CU14" s="9" t="n">
        <v>10.8</v>
      </c>
      <c r="CV14" s="122" t="n">
        <v>0.257142857142857</v>
      </c>
      <c r="CW14" s="123"/>
      <c r="CX14" s="9" t="s">
        <v>57</v>
      </c>
      <c r="CY14" s="124"/>
      <c r="CZ14" s="124"/>
      <c r="DA14" s="124"/>
      <c r="DB14" s="123"/>
      <c r="DC14" s="123"/>
      <c r="DD14" s="123"/>
      <c r="DF14" s="9" t="s">
        <v>57</v>
      </c>
      <c r="DG14" s="9" t="n">
        <v>59</v>
      </c>
      <c r="DH14" s="9" t="n">
        <v>47.6</v>
      </c>
      <c r="DI14" s="122" t="n">
        <v>0.806779661016949</v>
      </c>
      <c r="DK14" s="9" t="s">
        <v>57</v>
      </c>
      <c r="DL14" s="9" t="n">
        <v>42</v>
      </c>
      <c r="DM14" s="9" t="n">
        <v>10.8</v>
      </c>
      <c r="DN14" s="122" t="n">
        <v>0.257142857142857</v>
      </c>
      <c r="DO14" s="123"/>
      <c r="DP14" s="9" t="s">
        <v>57</v>
      </c>
      <c r="DQ14" s="124"/>
      <c r="DR14" s="124"/>
      <c r="DS14" s="124"/>
      <c r="DT14" s="123"/>
      <c r="DU14" s="123"/>
      <c r="DV14" s="123"/>
      <c r="DX14" s="9" t="s">
        <v>57</v>
      </c>
      <c r="DY14" s="9" t="n">
        <v>59</v>
      </c>
      <c r="DZ14" s="9" t="n">
        <v>47.6</v>
      </c>
      <c r="EA14" s="122" t="n">
        <v>0.806779661016949</v>
      </c>
      <c r="EC14" s="9" t="s">
        <v>57</v>
      </c>
      <c r="ED14" s="9" t="n">
        <v>42</v>
      </c>
      <c r="EE14" s="9" t="n">
        <v>10.8</v>
      </c>
      <c r="EF14" s="122" t="n">
        <v>0.257142857142857</v>
      </c>
      <c r="EG14" s="123"/>
      <c r="EH14" s="9" t="s">
        <v>57</v>
      </c>
      <c r="EI14" s="124"/>
      <c r="EJ14" s="124"/>
      <c r="EK14" s="124"/>
      <c r="EL14" s="123"/>
      <c r="EM14" s="123"/>
      <c r="EN14" s="123"/>
      <c r="EP14" s="9" t="s">
        <v>57</v>
      </c>
      <c r="EQ14" s="9" t="n">
        <v>59</v>
      </c>
      <c r="ER14" s="9" t="n">
        <v>47.6</v>
      </c>
      <c r="ES14" s="122" t="n">
        <v>0.806779661016949</v>
      </c>
      <c r="EU14" s="9" t="s">
        <v>57</v>
      </c>
      <c r="EV14" s="9" t="n">
        <v>42</v>
      </c>
      <c r="EW14" s="9" t="n">
        <v>10.8</v>
      </c>
      <c r="EX14" s="122" t="n">
        <v>0.257142857142857</v>
      </c>
      <c r="EY14" s="123"/>
      <c r="EZ14" s="9" t="s">
        <v>57</v>
      </c>
      <c r="FA14" s="124"/>
      <c r="FB14" s="124"/>
      <c r="FC14" s="124"/>
      <c r="FD14" s="123"/>
      <c r="FE14" s="123"/>
      <c r="FF14" s="123"/>
      <c r="FH14" s="9" t="s">
        <v>57</v>
      </c>
      <c r="FI14" s="9" t="n">
        <v>59</v>
      </c>
      <c r="FJ14" s="9" t="n">
        <v>47.6</v>
      </c>
      <c r="FK14" s="122" t="n">
        <v>0.806779661016949</v>
      </c>
      <c r="FM14" s="9" t="s">
        <v>57</v>
      </c>
      <c r="FN14" s="9" t="n">
        <v>42</v>
      </c>
      <c r="FO14" s="9" t="n">
        <v>10.8</v>
      </c>
      <c r="FP14" s="122" t="n">
        <v>0.257142857142857</v>
      </c>
      <c r="FQ14" s="123"/>
      <c r="FR14" s="9" t="s">
        <v>57</v>
      </c>
      <c r="FS14" s="124"/>
      <c r="FT14" s="124"/>
      <c r="FU14" s="124"/>
      <c r="FV14" s="123"/>
      <c r="FW14" s="123"/>
      <c r="FX14" s="123"/>
      <c r="FZ14" s="9" t="s">
        <v>57</v>
      </c>
      <c r="GA14" s="9" t="n">
        <v>59</v>
      </c>
      <c r="GB14" s="9" t="n">
        <v>47.6</v>
      </c>
      <c r="GC14" s="122" t="n">
        <v>0.806779661016949</v>
      </c>
      <c r="GE14" s="9" t="s">
        <v>57</v>
      </c>
      <c r="GF14" s="9" t="n">
        <v>42</v>
      </c>
      <c r="GG14" s="9" t="n">
        <v>10.8</v>
      </c>
      <c r="GH14" s="122" t="n">
        <v>0.257142857142857</v>
      </c>
      <c r="GI14" s="123"/>
      <c r="GJ14" s="9" t="s">
        <v>57</v>
      </c>
      <c r="GK14" s="124"/>
      <c r="GL14" s="124"/>
      <c r="GM14" s="124"/>
      <c r="GN14" s="123"/>
      <c r="GO14" s="123"/>
      <c r="GP14" s="123"/>
      <c r="GR14" s="9" t="s">
        <v>57</v>
      </c>
      <c r="GS14" s="9" t="n">
        <v>59</v>
      </c>
      <c r="GT14" s="9" t="n">
        <v>47.6</v>
      </c>
      <c r="GU14" s="122" t="n">
        <v>0.806779661016949</v>
      </c>
      <c r="GW14" s="9" t="s">
        <v>57</v>
      </c>
      <c r="GX14" s="9" t="n">
        <v>42</v>
      </c>
      <c r="GY14" s="9" t="n">
        <v>10.8</v>
      </c>
      <c r="GZ14" s="122" t="n">
        <v>0.257142857142857</v>
      </c>
      <c r="HA14" s="123"/>
      <c r="HB14" s="9" t="s">
        <v>57</v>
      </c>
      <c r="HC14" s="124"/>
      <c r="HD14" s="124"/>
      <c r="HE14" s="124"/>
      <c r="HF14" s="123"/>
      <c r="HG14" s="123"/>
      <c r="HH14" s="123"/>
      <c r="HJ14" s="9" t="s">
        <v>57</v>
      </c>
      <c r="HK14" s="9" t="n">
        <v>59</v>
      </c>
      <c r="HL14" s="9" t="n">
        <v>47.6</v>
      </c>
      <c r="HM14" s="122" t="n">
        <v>0.806779661016949</v>
      </c>
      <c r="HO14" s="9" t="s">
        <v>57</v>
      </c>
      <c r="HP14" s="9" t="n">
        <v>42</v>
      </c>
      <c r="HQ14" s="9" t="n">
        <v>10.8</v>
      </c>
      <c r="HR14" s="122" t="n">
        <v>0.257142857142857</v>
      </c>
      <c r="HS14" s="123"/>
      <c r="HT14" s="9" t="s">
        <v>57</v>
      </c>
      <c r="HU14" s="124"/>
      <c r="HV14" s="124"/>
      <c r="HW14" s="124"/>
      <c r="HX14" s="123"/>
      <c r="HY14" s="123"/>
      <c r="HZ14" s="123"/>
      <c r="IB14" s="9" t="s">
        <v>57</v>
      </c>
      <c r="IC14" s="9" t="n">
        <v>59</v>
      </c>
      <c r="ID14" s="9" t="n">
        <v>47.6</v>
      </c>
      <c r="IE14" s="122" t="n">
        <v>0.806779661016949</v>
      </c>
      <c r="IG14" s="9" t="s">
        <v>57</v>
      </c>
      <c r="IH14" s="9" t="n">
        <v>42</v>
      </c>
      <c r="II14" s="9" t="n">
        <v>10.8</v>
      </c>
      <c r="IJ14" s="122" t="n">
        <v>0.257142857142857</v>
      </c>
      <c r="IK14" s="123"/>
      <c r="IL14" s="9" t="s">
        <v>57</v>
      </c>
      <c r="IM14" s="124"/>
      <c r="IN14" s="124"/>
      <c r="IO14" s="124"/>
      <c r="IP14" s="123"/>
      <c r="IQ14" s="123"/>
      <c r="IR14" s="123"/>
      <c r="IT14" s="9" t="s">
        <v>57</v>
      </c>
      <c r="IU14" s="9" t="n">
        <v>59</v>
      </c>
      <c r="IV14" s="9" t="n">
        <v>47.6</v>
      </c>
    </row>
    <row r="15" customFormat="false" ht="15" hidden="false" customHeight="false" outlineLevel="0" collapsed="false">
      <c r="E15" s="126"/>
      <c r="G15" s="98"/>
      <c r="H15" s="10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W15" s="126"/>
      <c r="Y15" s="98"/>
      <c r="Z15" s="105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O15" s="126"/>
      <c r="AQ15" s="98"/>
      <c r="AR15" s="105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G15" s="126"/>
      <c r="BI15" s="98"/>
      <c r="BJ15" s="105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Y15" s="126"/>
      <c r="CA15" s="98"/>
      <c r="CB15" s="105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Q15" s="126"/>
      <c r="CS15" s="98"/>
      <c r="CT15" s="105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I15" s="126"/>
      <c r="DK15" s="98"/>
      <c r="DL15" s="105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EA15" s="126"/>
      <c r="EC15" s="98"/>
      <c r="ED15" s="105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S15" s="126"/>
      <c r="EU15" s="98"/>
      <c r="EV15" s="105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K15" s="126"/>
      <c r="FM15" s="98"/>
      <c r="FN15" s="105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GC15" s="126"/>
      <c r="GE15" s="98"/>
      <c r="GF15" s="105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U15" s="126"/>
      <c r="GW15" s="98"/>
      <c r="GX15" s="105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M15" s="126"/>
      <c r="HO15" s="98"/>
      <c r="HP15" s="105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E15" s="126"/>
      <c r="IG15" s="98"/>
      <c r="IH15" s="105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</row>
    <row r="16" customFormat="false" ht="15" hidden="false" customHeight="false" outlineLevel="0" collapsed="false"/>
    <row r="17" customFormat="false" ht="15" hidden="false" customHeight="false" outlineLevel="0" collapsed="false">
      <c r="A17" s="18"/>
      <c r="B17" s="127" t="s">
        <v>58</v>
      </c>
      <c r="C17" s="127"/>
      <c r="D17" s="128"/>
      <c r="E17" s="129" t="s">
        <v>49</v>
      </c>
      <c r="F17" s="130" t="s">
        <v>50</v>
      </c>
      <c r="G17" s="130" t="s">
        <v>51</v>
      </c>
      <c r="H17" s="130" t="s">
        <v>52</v>
      </c>
      <c r="I17" s="130" t="s">
        <v>53</v>
      </c>
      <c r="J17" s="130" t="s">
        <v>54</v>
      </c>
      <c r="K17" s="130" t="s">
        <v>55</v>
      </c>
      <c r="L17" s="130" t="s">
        <v>56</v>
      </c>
      <c r="M17" s="131" t="s">
        <v>57</v>
      </c>
      <c r="N17" s="127" t="s">
        <v>17</v>
      </c>
      <c r="O17" s="132"/>
      <c r="P17" s="133"/>
      <c r="Q17" s="133"/>
      <c r="R17" s="133"/>
      <c r="S17" s="18"/>
      <c r="T17" s="127" t="s">
        <v>58</v>
      </c>
      <c r="U17" s="127"/>
      <c r="V17" s="128"/>
      <c r="W17" s="129" t="s">
        <v>49</v>
      </c>
      <c r="X17" s="130" t="s">
        <v>50</v>
      </c>
      <c r="Y17" s="130" t="s">
        <v>51</v>
      </c>
      <c r="Z17" s="130" t="s">
        <v>52</v>
      </c>
      <c r="AA17" s="130" t="s">
        <v>53</v>
      </c>
      <c r="AB17" s="130" t="s">
        <v>54</v>
      </c>
      <c r="AC17" s="130" t="s">
        <v>55</v>
      </c>
      <c r="AD17" s="130" t="s">
        <v>56</v>
      </c>
      <c r="AE17" s="131" t="s">
        <v>57</v>
      </c>
      <c r="AF17" s="127" t="s">
        <v>17</v>
      </c>
      <c r="AG17" s="132"/>
      <c r="AH17" s="133"/>
      <c r="AI17" s="133"/>
      <c r="AJ17" s="133"/>
      <c r="AK17" s="18"/>
      <c r="AL17" s="127" t="s">
        <v>58</v>
      </c>
      <c r="AM17" s="127"/>
      <c r="AN17" s="128"/>
      <c r="AO17" s="129" t="s">
        <v>49</v>
      </c>
      <c r="AP17" s="130" t="s">
        <v>50</v>
      </c>
      <c r="AQ17" s="130" t="s">
        <v>51</v>
      </c>
      <c r="AR17" s="130" t="s">
        <v>52</v>
      </c>
      <c r="AS17" s="130" t="s">
        <v>53</v>
      </c>
      <c r="AT17" s="130" t="s">
        <v>54</v>
      </c>
      <c r="AU17" s="130" t="s">
        <v>55</v>
      </c>
      <c r="AV17" s="130" t="s">
        <v>56</v>
      </c>
      <c r="AW17" s="131" t="s">
        <v>57</v>
      </c>
      <c r="AX17" s="127" t="s">
        <v>17</v>
      </c>
      <c r="AY17" s="132"/>
      <c r="AZ17" s="133"/>
      <c r="BA17" s="133"/>
      <c r="BB17" s="133"/>
      <c r="BC17" s="18"/>
      <c r="BD17" s="127" t="s">
        <v>58</v>
      </c>
      <c r="BE17" s="127"/>
      <c r="BF17" s="128"/>
      <c r="BG17" s="129" t="s">
        <v>49</v>
      </c>
      <c r="BH17" s="130" t="s">
        <v>50</v>
      </c>
      <c r="BI17" s="130" t="s">
        <v>51</v>
      </c>
      <c r="BJ17" s="130" t="s">
        <v>52</v>
      </c>
      <c r="BK17" s="130" t="s">
        <v>53</v>
      </c>
      <c r="BL17" s="130" t="s">
        <v>54</v>
      </c>
      <c r="BM17" s="130" t="s">
        <v>55</v>
      </c>
      <c r="BN17" s="130" t="s">
        <v>56</v>
      </c>
      <c r="BO17" s="131" t="s">
        <v>57</v>
      </c>
      <c r="BP17" s="127" t="s">
        <v>17</v>
      </c>
      <c r="BQ17" s="132"/>
      <c r="BR17" s="133"/>
      <c r="BS17" s="133"/>
      <c r="BT17" s="133"/>
      <c r="BU17" s="18"/>
      <c r="BV17" s="127" t="s">
        <v>58</v>
      </c>
      <c r="BW17" s="127"/>
      <c r="BX17" s="128"/>
      <c r="BY17" s="129" t="s">
        <v>49</v>
      </c>
      <c r="BZ17" s="130" t="s">
        <v>50</v>
      </c>
      <c r="CA17" s="130" t="s">
        <v>51</v>
      </c>
      <c r="CB17" s="130" t="s">
        <v>52</v>
      </c>
      <c r="CC17" s="130" t="s">
        <v>53</v>
      </c>
      <c r="CD17" s="130" t="s">
        <v>54</v>
      </c>
      <c r="CE17" s="130" t="s">
        <v>55</v>
      </c>
      <c r="CF17" s="130" t="s">
        <v>56</v>
      </c>
      <c r="CG17" s="131" t="s">
        <v>57</v>
      </c>
      <c r="CH17" s="127" t="s">
        <v>17</v>
      </c>
      <c r="CI17" s="132"/>
      <c r="CJ17" s="133"/>
      <c r="CK17" s="133"/>
      <c r="CL17" s="133"/>
      <c r="CM17" s="18"/>
      <c r="CN17" s="127" t="s">
        <v>58</v>
      </c>
      <c r="CO17" s="127"/>
      <c r="CP17" s="128"/>
      <c r="CQ17" s="129" t="s">
        <v>49</v>
      </c>
      <c r="CR17" s="130" t="s">
        <v>50</v>
      </c>
      <c r="CS17" s="130" t="s">
        <v>51</v>
      </c>
      <c r="CT17" s="130" t="s">
        <v>52</v>
      </c>
      <c r="CU17" s="130" t="s">
        <v>53</v>
      </c>
      <c r="CV17" s="130" t="s">
        <v>54</v>
      </c>
      <c r="CW17" s="130" t="s">
        <v>55</v>
      </c>
      <c r="CX17" s="130" t="s">
        <v>56</v>
      </c>
      <c r="CY17" s="131" t="s">
        <v>57</v>
      </c>
      <c r="CZ17" s="127" t="s">
        <v>17</v>
      </c>
      <c r="DA17" s="132"/>
      <c r="DB17" s="133"/>
      <c r="DC17" s="133"/>
      <c r="DD17" s="133"/>
      <c r="DE17" s="18"/>
      <c r="DF17" s="127" t="s">
        <v>58</v>
      </c>
      <c r="DG17" s="127"/>
      <c r="DH17" s="128"/>
      <c r="DI17" s="129" t="s">
        <v>49</v>
      </c>
      <c r="DJ17" s="130" t="s">
        <v>50</v>
      </c>
      <c r="DK17" s="130" t="s">
        <v>51</v>
      </c>
      <c r="DL17" s="130" t="s">
        <v>52</v>
      </c>
      <c r="DM17" s="130" t="s">
        <v>53</v>
      </c>
      <c r="DN17" s="130" t="s">
        <v>54</v>
      </c>
      <c r="DO17" s="130" t="s">
        <v>55</v>
      </c>
      <c r="DP17" s="130" t="s">
        <v>56</v>
      </c>
      <c r="DQ17" s="131" t="s">
        <v>57</v>
      </c>
      <c r="DR17" s="127" t="s">
        <v>17</v>
      </c>
      <c r="DS17" s="132"/>
      <c r="DT17" s="133"/>
      <c r="DU17" s="133"/>
      <c r="DV17" s="133"/>
      <c r="DW17" s="18"/>
      <c r="DX17" s="127" t="s">
        <v>58</v>
      </c>
      <c r="DY17" s="127"/>
      <c r="DZ17" s="128"/>
      <c r="EA17" s="129" t="s">
        <v>49</v>
      </c>
      <c r="EB17" s="130" t="s">
        <v>50</v>
      </c>
      <c r="EC17" s="130" t="s">
        <v>51</v>
      </c>
      <c r="ED17" s="130" t="s">
        <v>52</v>
      </c>
      <c r="EE17" s="130" t="s">
        <v>53</v>
      </c>
      <c r="EF17" s="130" t="s">
        <v>54</v>
      </c>
      <c r="EG17" s="130" t="s">
        <v>55</v>
      </c>
      <c r="EH17" s="130" t="s">
        <v>56</v>
      </c>
      <c r="EI17" s="131" t="s">
        <v>57</v>
      </c>
      <c r="EJ17" s="127" t="s">
        <v>17</v>
      </c>
      <c r="EK17" s="132"/>
      <c r="EL17" s="133"/>
      <c r="EM17" s="133"/>
      <c r="EN17" s="133"/>
      <c r="EO17" s="18"/>
      <c r="EP17" s="127" t="s">
        <v>58</v>
      </c>
      <c r="EQ17" s="127"/>
      <c r="ER17" s="128"/>
      <c r="ES17" s="129" t="s">
        <v>49</v>
      </c>
      <c r="ET17" s="130" t="s">
        <v>50</v>
      </c>
      <c r="EU17" s="130" t="s">
        <v>51</v>
      </c>
      <c r="EV17" s="130" t="s">
        <v>52</v>
      </c>
      <c r="EW17" s="130" t="s">
        <v>53</v>
      </c>
      <c r="EX17" s="130" t="s">
        <v>54</v>
      </c>
      <c r="EY17" s="130" t="s">
        <v>55</v>
      </c>
      <c r="EZ17" s="130" t="s">
        <v>56</v>
      </c>
      <c r="FA17" s="131" t="s">
        <v>57</v>
      </c>
      <c r="FB17" s="127" t="s">
        <v>17</v>
      </c>
      <c r="FC17" s="132"/>
      <c r="FD17" s="133"/>
      <c r="FE17" s="133"/>
      <c r="FF17" s="133"/>
      <c r="FG17" s="18"/>
      <c r="FH17" s="127" t="s">
        <v>58</v>
      </c>
      <c r="FI17" s="127"/>
      <c r="FJ17" s="128"/>
      <c r="FK17" s="129" t="s">
        <v>49</v>
      </c>
      <c r="FL17" s="130" t="s">
        <v>50</v>
      </c>
      <c r="FM17" s="130" t="s">
        <v>51</v>
      </c>
      <c r="FN17" s="130" t="s">
        <v>52</v>
      </c>
      <c r="FO17" s="130" t="s">
        <v>53</v>
      </c>
      <c r="FP17" s="130" t="s">
        <v>54</v>
      </c>
      <c r="FQ17" s="130" t="s">
        <v>55</v>
      </c>
      <c r="FR17" s="130" t="s">
        <v>56</v>
      </c>
      <c r="FS17" s="131" t="s">
        <v>57</v>
      </c>
      <c r="FT17" s="127" t="s">
        <v>17</v>
      </c>
      <c r="FU17" s="132"/>
      <c r="FV17" s="133"/>
      <c r="FW17" s="133"/>
      <c r="FX17" s="133"/>
      <c r="FY17" s="18"/>
      <c r="FZ17" s="127" t="s">
        <v>58</v>
      </c>
      <c r="GA17" s="127"/>
      <c r="GB17" s="128"/>
      <c r="GC17" s="129" t="s">
        <v>49</v>
      </c>
      <c r="GD17" s="130" t="s">
        <v>50</v>
      </c>
      <c r="GE17" s="130" t="s">
        <v>51</v>
      </c>
      <c r="GF17" s="130" t="s">
        <v>52</v>
      </c>
      <c r="GG17" s="130" t="s">
        <v>53</v>
      </c>
      <c r="GH17" s="130" t="s">
        <v>54</v>
      </c>
      <c r="GI17" s="130" t="s">
        <v>55</v>
      </c>
      <c r="GJ17" s="130" t="s">
        <v>56</v>
      </c>
      <c r="GK17" s="131" t="s">
        <v>57</v>
      </c>
      <c r="GL17" s="127" t="s">
        <v>17</v>
      </c>
      <c r="GM17" s="132"/>
      <c r="GN17" s="133"/>
      <c r="GO17" s="133"/>
      <c r="GP17" s="133"/>
      <c r="GQ17" s="18"/>
      <c r="GR17" s="127" t="s">
        <v>58</v>
      </c>
      <c r="GS17" s="127"/>
      <c r="GT17" s="128"/>
      <c r="GU17" s="129" t="s">
        <v>49</v>
      </c>
      <c r="GV17" s="130" t="s">
        <v>50</v>
      </c>
      <c r="GW17" s="130" t="s">
        <v>51</v>
      </c>
      <c r="GX17" s="130" t="s">
        <v>52</v>
      </c>
      <c r="GY17" s="130" t="s">
        <v>53</v>
      </c>
      <c r="GZ17" s="130" t="s">
        <v>54</v>
      </c>
      <c r="HA17" s="130" t="s">
        <v>55</v>
      </c>
      <c r="HB17" s="130" t="s">
        <v>56</v>
      </c>
      <c r="HC17" s="131" t="s">
        <v>57</v>
      </c>
      <c r="HD17" s="127" t="s">
        <v>17</v>
      </c>
      <c r="HE17" s="132"/>
      <c r="HF17" s="133"/>
      <c r="HG17" s="133"/>
      <c r="HH17" s="133"/>
      <c r="HI17" s="18"/>
      <c r="HJ17" s="127" t="s">
        <v>58</v>
      </c>
      <c r="HK17" s="127"/>
      <c r="HL17" s="128"/>
      <c r="HM17" s="129" t="s">
        <v>49</v>
      </c>
      <c r="HN17" s="130" t="s">
        <v>50</v>
      </c>
      <c r="HO17" s="130" t="s">
        <v>51</v>
      </c>
      <c r="HP17" s="130" t="s">
        <v>52</v>
      </c>
      <c r="HQ17" s="130" t="s">
        <v>53</v>
      </c>
      <c r="HR17" s="130" t="s">
        <v>54</v>
      </c>
      <c r="HS17" s="130" t="s">
        <v>55</v>
      </c>
      <c r="HT17" s="130" t="s">
        <v>56</v>
      </c>
      <c r="HU17" s="131" t="s">
        <v>57</v>
      </c>
      <c r="HV17" s="127" t="s">
        <v>17</v>
      </c>
      <c r="HW17" s="132"/>
      <c r="HX17" s="133"/>
      <c r="HY17" s="133"/>
      <c r="HZ17" s="133"/>
      <c r="IA17" s="18"/>
      <c r="IB17" s="127" t="s">
        <v>58</v>
      </c>
      <c r="IC17" s="127"/>
      <c r="ID17" s="128"/>
      <c r="IE17" s="129" t="s">
        <v>49</v>
      </c>
      <c r="IF17" s="130" t="s">
        <v>50</v>
      </c>
      <c r="IG17" s="130" t="s">
        <v>51</v>
      </c>
      <c r="IH17" s="130" t="s">
        <v>52</v>
      </c>
      <c r="II17" s="130" t="s">
        <v>53</v>
      </c>
      <c r="IJ17" s="130" t="s">
        <v>54</v>
      </c>
      <c r="IK17" s="130" t="s">
        <v>55</v>
      </c>
      <c r="IL17" s="130" t="s">
        <v>56</v>
      </c>
      <c r="IM17" s="131" t="s">
        <v>57</v>
      </c>
      <c r="IN17" s="127" t="s">
        <v>17</v>
      </c>
      <c r="IO17" s="132"/>
      <c r="IP17" s="133"/>
      <c r="IQ17" s="133"/>
      <c r="IR17" s="133"/>
      <c r="IS17" s="18"/>
      <c r="IT17" s="127" t="s">
        <v>58</v>
      </c>
      <c r="IU17" s="127"/>
      <c r="IV17" s="128"/>
    </row>
    <row r="18" customFormat="false" ht="15" hidden="false" customHeight="false" outlineLevel="0" collapsed="false">
      <c r="B18" s="134" t="s">
        <v>7</v>
      </c>
      <c r="C18" s="134"/>
      <c r="D18" s="30" t="s">
        <v>10</v>
      </c>
      <c r="E18" s="31" t="n">
        <v>406</v>
      </c>
      <c r="F18" s="31" t="n">
        <v>50</v>
      </c>
      <c r="G18" s="31" t="n">
        <v>37</v>
      </c>
      <c r="H18" s="31" t="n">
        <v>23</v>
      </c>
      <c r="I18" s="31" t="n">
        <v>27</v>
      </c>
      <c r="J18" s="31" t="n">
        <v>23</v>
      </c>
      <c r="K18" s="31" t="n">
        <v>131</v>
      </c>
      <c r="L18" s="31" t="n">
        <v>0</v>
      </c>
      <c r="M18" s="31" t="n">
        <v>87</v>
      </c>
      <c r="N18" s="60" t="n">
        <v>784</v>
      </c>
      <c r="O18" s="135"/>
      <c r="P18" s="123"/>
      <c r="Q18" s="123"/>
      <c r="R18" s="123"/>
      <c r="T18" s="134" t="s">
        <v>7</v>
      </c>
      <c r="U18" s="134"/>
      <c r="V18" s="30" t="s">
        <v>10</v>
      </c>
      <c r="W18" s="136" t="n">
        <v>410</v>
      </c>
      <c r="X18" s="136" t="n">
        <v>31</v>
      </c>
      <c r="Y18" s="136" t="n">
        <v>12</v>
      </c>
      <c r="Z18" s="136" t="n">
        <v>26</v>
      </c>
      <c r="AA18" s="136" t="n">
        <v>44</v>
      </c>
      <c r="AB18" s="136" t="n">
        <v>16</v>
      </c>
      <c r="AC18" s="136" t="n">
        <v>220</v>
      </c>
      <c r="AD18" s="136" t="n">
        <v>0</v>
      </c>
      <c r="AE18" s="136" t="n">
        <v>59</v>
      </c>
      <c r="AF18" s="137" t="n">
        <v>818</v>
      </c>
      <c r="AG18" s="135"/>
      <c r="AH18" s="123"/>
      <c r="AI18" s="123"/>
      <c r="AJ18" s="123"/>
      <c r="AL18" s="134" t="s">
        <v>7</v>
      </c>
      <c r="AM18" s="134"/>
      <c r="AN18" s="30" t="s">
        <v>10</v>
      </c>
      <c r="AO18" s="136" t="n">
        <v>410</v>
      </c>
      <c r="AP18" s="136" t="n">
        <v>31</v>
      </c>
      <c r="AQ18" s="136" t="n">
        <v>12</v>
      </c>
      <c r="AR18" s="136" t="n">
        <v>26</v>
      </c>
      <c r="AS18" s="136" t="n">
        <v>44</v>
      </c>
      <c r="AT18" s="136" t="n">
        <v>16</v>
      </c>
      <c r="AU18" s="136" t="n">
        <v>220</v>
      </c>
      <c r="AV18" s="136" t="n">
        <v>0</v>
      </c>
      <c r="AW18" s="136" t="n">
        <v>59</v>
      </c>
      <c r="AX18" s="137" t="n">
        <v>818</v>
      </c>
      <c r="AY18" s="135"/>
      <c r="AZ18" s="123"/>
      <c r="BA18" s="123"/>
      <c r="BB18" s="123"/>
      <c r="BD18" s="134" t="s">
        <v>7</v>
      </c>
      <c r="BE18" s="134"/>
      <c r="BF18" s="30" t="s">
        <v>10</v>
      </c>
      <c r="BG18" s="136" t="n">
        <v>410</v>
      </c>
      <c r="BH18" s="136" t="n">
        <v>31</v>
      </c>
      <c r="BI18" s="136" t="n">
        <v>12</v>
      </c>
      <c r="BJ18" s="136" t="n">
        <v>26</v>
      </c>
      <c r="BK18" s="136" t="n">
        <v>44</v>
      </c>
      <c r="BL18" s="136" t="n">
        <v>16</v>
      </c>
      <c r="BM18" s="136" t="n">
        <v>220</v>
      </c>
      <c r="BN18" s="136" t="n">
        <v>0</v>
      </c>
      <c r="BO18" s="136" t="n">
        <v>59</v>
      </c>
      <c r="BP18" s="137" t="n">
        <v>818</v>
      </c>
      <c r="BQ18" s="135"/>
      <c r="BR18" s="123"/>
      <c r="BS18" s="123"/>
      <c r="BT18" s="123"/>
      <c r="BV18" s="134" t="s">
        <v>7</v>
      </c>
      <c r="BW18" s="134"/>
      <c r="BX18" s="30" t="s">
        <v>10</v>
      </c>
      <c r="BY18" s="136" t="n">
        <v>410</v>
      </c>
      <c r="BZ18" s="136" t="n">
        <v>31</v>
      </c>
      <c r="CA18" s="136" t="n">
        <v>12</v>
      </c>
      <c r="CB18" s="136" t="n">
        <v>26</v>
      </c>
      <c r="CC18" s="136" t="n">
        <v>44</v>
      </c>
      <c r="CD18" s="136" t="n">
        <v>16</v>
      </c>
      <c r="CE18" s="136" t="n">
        <v>220</v>
      </c>
      <c r="CF18" s="136" t="n">
        <v>0</v>
      </c>
      <c r="CG18" s="136" t="n">
        <v>59</v>
      </c>
      <c r="CH18" s="137" t="n">
        <v>818</v>
      </c>
      <c r="CI18" s="135"/>
      <c r="CJ18" s="123"/>
      <c r="CK18" s="123"/>
      <c r="CL18" s="123"/>
      <c r="CN18" s="134" t="s">
        <v>7</v>
      </c>
      <c r="CO18" s="134"/>
      <c r="CP18" s="30" t="s">
        <v>10</v>
      </c>
      <c r="CQ18" s="136" t="n">
        <v>410</v>
      </c>
      <c r="CR18" s="136" t="n">
        <v>31</v>
      </c>
      <c r="CS18" s="136" t="n">
        <v>12</v>
      </c>
      <c r="CT18" s="136" t="n">
        <v>26</v>
      </c>
      <c r="CU18" s="136" t="n">
        <v>44</v>
      </c>
      <c r="CV18" s="136" t="n">
        <v>16</v>
      </c>
      <c r="CW18" s="136" t="n">
        <v>220</v>
      </c>
      <c r="CX18" s="136" t="n">
        <v>0</v>
      </c>
      <c r="CY18" s="136" t="n">
        <v>59</v>
      </c>
      <c r="CZ18" s="137" t="n">
        <v>818</v>
      </c>
      <c r="DA18" s="135"/>
      <c r="DB18" s="123"/>
      <c r="DC18" s="123"/>
      <c r="DD18" s="123"/>
      <c r="DF18" s="134" t="s">
        <v>7</v>
      </c>
      <c r="DG18" s="134"/>
      <c r="DH18" s="30" t="s">
        <v>10</v>
      </c>
      <c r="DI18" s="136" t="n">
        <v>410</v>
      </c>
      <c r="DJ18" s="136" t="n">
        <v>31</v>
      </c>
      <c r="DK18" s="136" t="n">
        <v>12</v>
      </c>
      <c r="DL18" s="136" t="n">
        <v>26</v>
      </c>
      <c r="DM18" s="136" t="n">
        <v>44</v>
      </c>
      <c r="DN18" s="136" t="n">
        <v>16</v>
      </c>
      <c r="DO18" s="136" t="n">
        <v>220</v>
      </c>
      <c r="DP18" s="136" t="n">
        <v>0</v>
      </c>
      <c r="DQ18" s="136" t="n">
        <v>59</v>
      </c>
      <c r="DR18" s="137" t="n">
        <v>818</v>
      </c>
      <c r="DS18" s="135"/>
      <c r="DT18" s="123"/>
      <c r="DU18" s="123"/>
      <c r="DV18" s="123"/>
      <c r="DX18" s="134" t="s">
        <v>7</v>
      </c>
      <c r="DY18" s="134"/>
      <c r="DZ18" s="30" t="s">
        <v>10</v>
      </c>
      <c r="EA18" s="136" t="n">
        <v>410</v>
      </c>
      <c r="EB18" s="136" t="n">
        <v>31</v>
      </c>
      <c r="EC18" s="136" t="n">
        <v>12</v>
      </c>
      <c r="ED18" s="136" t="n">
        <v>26</v>
      </c>
      <c r="EE18" s="136" t="n">
        <v>44</v>
      </c>
      <c r="EF18" s="136" t="n">
        <v>16</v>
      </c>
      <c r="EG18" s="136" t="n">
        <v>220</v>
      </c>
      <c r="EH18" s="136" t="n">
        <v>0</v>
      </c>
      <c r="EI18" s="136" t="n">
        <v>59</v>
      </c>
      <c r="EJ18" s="137" t="n">
        <v>818</v>
      </c>
      <c r="EK18" s="135"/>
      <c r="EL18" s="123"/>
      <c r="EM18" s="123"/>
      <c r="EN18" s="123"/>
      <c r="EP18" s="134" t="s">
        <v>7</v>
      </c>
      <c r="EQ18" s="134"/>
      <c r="ER18" s="30" t="s">
        <v>10</v>
      </c>
      <c r="ES18" s="136" t="n">
        <v>410</v>
      </c>
      <c r="ET18" s="136" t="n">
        <v>31</v>
      </c>
      <c r="EU18" s="136" t="n">
        <v>12</v>
      </c>
      <c r="EV18" s="136" t="n">
        <v>26</v>
      </c>
      <c r="EW18" s="136" t="n">
        <v>44</v>
      </c>
      <c r="EX18" s="136" t="n">
        <v>16</v>
      </c>
      <c r="EY18" s="136" t="n">
        <v>220</v>
      </c>
      <c r="EZ18" s="136" t="n">
        <v>0</v>
      </c>
      <c r="FA18" s="136" t="n">
        <v>59</v>
      </c>
      <c r="FB18" s="137" t="n">
        <v>818</v>
      </c>
      <c r="FC18" s="135"/>
      <c r="FD18" s="123"/>
      <c r="FE18" s="123"/>
      <c r="FF18" s="123"/>
      <c r="FH18" s="134" t="s">
        <v>7</v>
      </c>
      <c r="FI18" s="134"/>
      <c r="FJ18" s="30" t="s">
        <v>10</v>
      </c>
      <c r="FK18" s="136" t="n">
        <v>410</v>
      </c>
      <c r="FL18" s="136" t="n">
        <v>31</v>
      </c>
      <c r="FM18" s="136" t="n">
        <v>12</v>
      </c>
      <c r="FN18" s="136" t="n">
        <v>26</v>
      </c>
      <c r="FO18" s="136" t="n">
        <v>44</v>
      </c>
      <c r="FP18" s="136" t="n">
        <v>16</v>
      </c>
      <c r="FQ18" s="136" t="n">
        <v>220</v>
      </c>
      <c r="FR18" s="136" t="n">
        <v>0</v>
      </c>
      <c r="FS18" s="136" t="n">
        <v>59</v>
      </c>
      <c r="FT18" s="137" t="n">
        <v>818</v>
      </c>
      <c r="FU18" s="135"/>
      <c r="FV18" s="123"/>
      <c r="FW18" s="123"/>
      <c r="FX18" s="123"/>
      <c r="FZ18" s="134" t="s">
        <v>7</v>
      </c>
      <c r="GA18" s="134"/>
      <c r="GB18" s="30" t="s">
        <v>10</v>
      </c>
      <c r="GC18" s="136" t="n">
        <v>410</v>
      </c>
      <c r="GD18" s="136" t="n">
        <v>31</v>
      </c>
      <c r="GE18" s="136" t="n">
        <v>12</v>
      </c>
      <c r="GF18" s="136" t="n">
        <v>26</v>
      </c>
      <c r="GG18" s="136" t="n">
        <v>44</v>
      </c>
      <c r="GH18" s="136" t="n">
        <v>16</v>
      </c>
      <c r="GI18" s="136" t="n">
        <v>220</v>
      </c>
      <c r="GJ18" s="136" t="n">
        <v>0</v>
      </c>
      <c r="GK18" s="136" t="n">
        <v>59</v>
      </c>
      <c r="GL18" s="137" t="n">
        <v>818</v>
      </c>
      <c r="GM18" s="135"/>
      <c r="GN18" s="123"/>
      <c r="GO18" s="123"/>
      <c r="GP18" s="123"/>
      <c r="GR18" s="134" t="s">
        <v>7</v>
      </c>
      <c r="GS18" s="134"/>
      <c r="GT18" s="30" t="s">
        <v>10</v>
      </c>
      <c r="GU18" s="136" t="n">
        <v>410</v>
      </c>
      <c r="GV18" s="136" t="n">
        <v>31</v>
      </c>
      <c r="GW18" s="136" t="n">
        <v>12</v>
      </c>
      <c r="GX18" s="136" t="n">
        <v>26</v>
      </c>
      <c r="GY18" s="136" t="n">
        <v>44</v>
      </c>
      <c r="GZ18" s="136" t="n">
        <v>16</v>
      </c>
      <c r="HA18" s="136" t="n">
        <v>220</v>
      </c>
      <c r="HB18" s="136" t="n">
        <v>0</v>
      </c>
      <c r="HC18" s="136" t="n">
        <v>59</v>
      </c>
      <c r="HD18" s="137" t="n">
        <v>818</v>
      </c>
      <c r="HE18" s="135"/>
      <c r="HF18" s="123"/>
      <c r="HG18" s="123"/>
      <c r="HH18" s="123"/>
      <c r="HJ18" s="134" t="s">
        <v>7</v>
      </c>
      <c r="HK18" s="134"/>
      <c r="HL18" s="30" t="s">
        <v>10</v>
      </c>
      <c r="HM18" s="136" t="n">
        <v>410</v>
      </c>
      <c r="HN18" s="136" t="n">
        <v>31</v>
      </c>
      <c r="HO18" s="136" t="n">
        <v>12</v>
      </c>
      <c r="HP18" s="136" t="n">
        <v>26</v>
      </c>
      <c r="HQ18" s="136" t="n">
        <v>44</v>
      </c>
      <c r="HR18" s="136" t="n">
        <v>16</v>
      </c>
      <c r="HS18" s="136" t="n">
        <v>220</v>
      </c>
      <c r="HT18" s="136" t="n">
        <v>0</v>
      </c>
      <c r="HU18" s="136" t="n">
        <v>59</v>
      </c>
      <c r="HV18" s="137" t="n">
        <v>818</v>
      </c>
      <c r="HW18" s="135"/>
      <c r="HX18" s="123"/>
      <c r="HY18" s="123"/>
      <c r="HZ18" s="123"/>
      <c r="IB18" s="134" t="s">
        <v>7</v>
      </c>
      <c r="IC18" s="134"/>
      <c r="ID18" s="30" t="s">
        <v>10</v>
      </c>
      <c r="IE18" s="136" t="n">
        <v>410</v>
      </c>
      <c r="IF18" s="136" t="n">
        <v>31</v>
      </c>
      <c r="IG18" s="136" t="n">
        <v>12</v>
      </c>
      <c r="IH18" s="136" t="n">
        <v>26</v>
      </c>
      <c r="II18" s="136" t="n">
        <v>44</v>
      </c>
      <c r="IJ18" s="136" t="n">
        <v>16</v>
      </c>
      <c r="IK18" s="136" t="n">
        <v>220</v>
      </c>
      <c r="IL18" s="136" t="n">
        <v>0</v>
      </c>
      <c r="IM18" s="136" t="n">
        <v>59</v>
      </c>
      <c r="IN18" s="137" t="n">
        <v>818</v>
      </c>
      <c r="IO18" s="135"/>
      <c r="IP18" s="123"/>
      <c r="IQ18" s="123"/>
      <c r="IR18" s="123"/>
      <c r="IT18" s="134" t="s">
        <v>7</v>
      </c>
      <c r="IU18" s="134"/>
      <c r="IV18" s="30" t="s">
        <v>10</v>
      </c>
    </row>
    <row r="19" customFormat="false" ht="15" hidden="false" customHeight="false" outlineLevel="0" collapsed="false">
      <c r="B19" s="138"/>
      <c r="C19" s="138"/>
      <c r="D19" s="30" t="s">
        <v>8</v>
      </c>
      <c r="E19" s="122" t="n">
        <v>1160.68</v>
      </c>
      <c r="F19" s="122" t="n">
        <v>171.55</v>
      </c>
      <c r="G19" s="122" t="n">
        <v>76.55</v>
      </c>
      <c r="H19" s="122" t="n">
        <v>53.35</v>
      </c>
      <c r="I19" s="122" t="n">
        <v>10</v>
      </c>
      <c r="J19" s="122" t="n">
        <v>14.39</v>
      </c>
      <c r="K19" s="122" t="n">
        <v>46.84</v>
      </c>
      <c r="L19" s="122" t="n">
        <v>0</v>
      </c>
      <c r="M19" s="122" t="n">
        <v>12.04</v>
      </c>
      <c r="N19" s="139" t="n">
        <v>1545.4</v>
      </c>
      <c r="O19" s="135"/>
      <c r="P19" s="123"/>
      <c r="Q19" s="123"/>
      <c r="R19" s="123"/>
      <c r="T19" s="138"/>
      <c r="U19" s="138"/>
      <c r="V19" s="30" t="s">
        <v>8</v>
      </c>
      <c r="W19" s="136" t="n">
        <v>1290.6</v>
      </c>
      <c r="X19" s="136" t="n">
        <v>109.4</v>
      </c>
      <c r="Y19" s="136" t="n">
        <v>29.7</v>
      </c>
      <c r="Z19" s="136" t="n">
        <v>69.7</v>
      </c>
      <c r="AA19" s="136" t="n">
        <v>16.6</v>
      </c>
      <c r="AB19" s="136" t="n">
        <v>9.8</v>
      </c>
      <c r="AC19" s="136" t="n">
        <v>60.1</v>
      </c>
      <c r="AD19" s="136" t="n">
        <v>0</v>
      </c>
      <c r="AE19" s="136" t="n">
        <v>47.6</v>
      </c>
      <c r="AF19" s="137" t="n">
        <v>1633.5</v>
      </c>
      <c r="AG19" s="135"/>
      <c r="AH19" s="123"/>
      <c r="AI19" s="123"/>
      <c r="AJ19" s="123"/>
      <c r="AL19" s="138"/>
      <c r="AM19" s="138"/>
      <c r="AN19" s="30" t="s">
        <v>8</v>
      </c>
      <c r="AO19" s="136" t="n">
        <v>1290.6</v>
      </c>
      <c r="AP19" s="136" t="n">
        <v>109.4</v>
      </c>
      <c r="AQ19" s="136" t="n">
        <v>29.7</v>
      </c>
      <c r="AR19" s="136" t="n">
        <v>69.7</v>
      </c>
      <c r="AS19" s="136" t="n">
        <v>16.6</v>
      </c>
      <c r="AT19" s="136" t="n">
        <v>9.8</v>
      </c>
      <c r="AU19" s="136" t="n">
        <v>60.1</v>
      </c>
      <c r="AV19" s="136" t="n">
        <v>0</v>
      </c>
      <c r="AW19" s="136" t="n">
        <v>47.6</v>
      </c>
      <c r="AX19" s="137" t="n">
        <v>1633.5</v>
      </c>
      <c r="AY19" s="135"/>
      <c r="AZ19" s="123"/>
      <c r="BA19" s="123"/>
      <c r="BB19" s="123"/>
      <c r="BD19" s="138"/>
      <c r="BE19" s="138"/>
      <c r="BF19" s="30" t="s">
        <v>8</v>
      </c>
      <c r="BG19" s="136" t="n">
        <v>1290.6</v>
      </c>
      <c r="BH19" s="136" t="n">
        <v>109.4</v>
      </c>
      <c r="BI19" s="136" t="n">
        <v>29.7</v>
      </c>
      <c r="BJ19" s="136" t="n">
        <v>69.7</v>
      </c>
      <c r="BK19" s="136" t="n">
        <v>16.6</v>
      </c>
      <c r="BL19" s="136" t="n">
        <v>9.8</v>
      </c>
      <c r="BM19" s="136" t="n">
        <v>60.1</v>
      </c>
      <c r="BN19" s="136" t="n">
        <v>0</v>
      </c>
      <c r="BO19" s="136" t="n">
        <v>47.6</v>
      </c>
      <c r="BP19" s="137" t="n">
        <v>1633.5</v>
      </c>
      <c r="BQ19" s="135"/>
      <c r="BR19" s="123"/>
      <c r="BS19" s="123"/>
      <c r="BT19" s="123"/>
      <c r="BV19" s="138"/>
      <c r="BW19" s="138"/>
      <c r="BX19" s="30" t="s">
        <v>8</v>
      </c>
      <c r="BY19" s="136" t="n">
        <v>1290.6</v>
      </c>
      <c r="BZ19" s="136" t="n">
        <v>109.4</v>
      </c>
      <c r="CA19" s="136" t="n">
        <v>29.7</v>
      </c>
      <c r="CB19" s="136" t="n">
        <v>69.7</v>
      </c>
      <c r="CC19" s="136" t="n">
        <v>16.6</v>
      </c>
      <c r="CD19" s="136" t="n">
        <v>9.8</v>
      </c>
      <c r="CE19" s="136" t="n">
        <v>60.1</v>
      </c>
      <c r="CF19" s="136" t="n">
        <v>0</v>
      </c>
      <c r="CG19" s="136" t="n">
        <v>47.6</v>
      </c>
      <c r="CH19" s="137" t="n">
        <v>1633.5</v>
      </c>
      <c r="CI19" s="135"/>
      <c r="CJ19" s="123"/>
      <c r="CK19" s="123"/>
      <c r="CL19" s="123"/>
      <c r="CN19" s="138"/>
      <c r="CO19" s="138"/>
      <c r="CP19" s="30" t="s">
        <v>8</v>
      </c>
      <c r="CQ19" s="136" t="n">
        <v>1290.6</v>
      </c>
      <c r="CR19" s="136" t="n">
        <v>109.4</v>
      </c>
      <c r="CS19" s="136" t="n">
        <v>29.7</v>
      </c>
      <c r="CT19" s="136" t="n">
        <v>69.7</v>
      </c>
      <c r="CU19" s="136" t="n">
        <v>16.6</v>
      </c>
      <c r="CV19" s="136" t="n">
        <v>9.8</v>
      </c>
      <c r="CW19" s="136" t="n">
        <v>60.1</v>
      </c>
      <c r="CX19" s="136" t="n">
        <v>0</v>
      </c>
      <c r="CY19" s="136" t="n">
        <v>47.6</v>
      </c>
      <c r="CZ19" s="137" t="n">
        <v>1633.5</v>
      </c>
      <c r="DA19" s="135"/>
      <c r="DB19" s="123"/>
      <c r="DC19" s="123"/>
      <c r="DD19" s="123"/>
      <c r="DF19" s="138"/>
      <c r="DG19" s="138"/>
      <c r="DH19" s="30" t="s">
        <v>8</v>
      </c>
      <c r="DI19" s="136" t="n">
        <v>1290.6</v>
      </c>
      <c r="DJ19" s="136" t="n">
        <v>109.4</v>
      </c>
      <c r="DK19" s="136" t="n">
        <v>29.7</v>
      </c>
      <c r="DL19" s="136" t="n">
        <v>69.7</v>
      </c>
      <c r="DM19" s="136" t="n">
        <v>16.6</v>
      </c>
      <c r="DN19" s="136" t="n">
        <v>9.8</v>
      </c>
      <c r="DO19" s="136" t="n">
        <v>60.1</v>
      </c>
      <c r="DP19" s="136" t="n">
        <v>0</v>
      </c>
      <c r="DQ19" s="136" t="n">
        <v>47.6</v>
      </c>
      <c r="DR19" s="137" t="n">
        <v>1633.5</v>
      </c>
      <c r="DS19" s="135"/>
      <c r="DT19" s="123"/>
      <c r="DU19" s="123"/>
      <c r="DV19" s="123"/>
      <c r="DX19" s="138"/>
      <c r="DY19" s="138"/>
      <c r="DZ19" s="30" t="s">
        <v>8</v>
      </c>
      <c r="EA19" s="136" t="n">
        <v>1290.6</v>
      </c>
      <c r="EB19" s="136" t="n">
        <v>109.4</v>
      </c>
      <c r="EC19" s="136" t="n">
        <v>29.7</v>
      </c>
      <c r="ED19" s="136" t="n">
        <v>69.7</v>
      </c>
      <c r="EE19" s="136" t="n">
        <v>16.6</v>
      </c>
      <c r="EF19" s="136" t="n">
        <v>9.8</v>
      </c>
      <c r="EG19" s="136" t="n">
        <v>60.1</v>
      </c>
      <c r="EH19" s="136" t="n">
        <v>0</v>
      </c>
      <c r="EI19" s="136" t="n">
        <v>47.6</v>
      </c>
      <c r="EJ19" s="137" t="n">
        <v>1633.5</v>
      </c>
      <c r="EK19" s="135"/>
      <c r="EL19" s="123"/>
      <c r="EM19" s="123"/>
      <c r="EN19" s="123"/>
      <c r="EP19" s="138"/>
      <c r="EQ19" s="138"/>
      <c r="ER19" s="30" t="s">
        <v>8</v>
      </c>
      <c r="ES19" s="136" t="n">
        <v>1290.6</v>
      </c>
      <c r="ET19" s="136" t="n">
        <v>109.4</v>
      </c>
      <c r="EU19" s="136" t="n">
        <v>29.7</v>
      </c>
      <c r="EV19" s="136" t="n">
        <v>69.7</v>
      </c>
      <c r="EW19" s="136" t="n">
        <v>16.6</v>
      </c>
      <c r="EX19" s="136" t="n">
        <v>9.8</v>
      </c>
      <c r="EY19" s="136" t="n">
        <v>60.1</v>
      </c>
      <c r="EZ19" s="136" t="n">
        <v>0</v>
      </c>
      <c r="FA19" s="136" t="n">
        <v>47.6</v>
      </c>
      <c r="FB19" s="137" t="n">
        <v>1633.5</v>
      </c>
      <c r="FC19" s="135"/>
      <c r="FD19" s="123"/>
      <c r="FE19" s="123"/>
      <c r="FF19" s="123"/>
      <c r="FH19" s="138"/>
      <c r="FI19" s="138"/>
      <c r="FJ19" s="30" t="s">
        <v>8</v>
      </c>
      <c r="FK19" s="136" t="n">
        <v>1290.6</v>
      </c>
      <c r="FL19" s="136" t="n">
        <v>109.4</v>
      </c>
      <c r="FM19" s="136" t="n">
        <v>29.7</v>
      </c>
      <c r="FN19" s="136" t="n">
        <v>69.7</v>
      </c>
      <c r="FO19" s="136" t="n">
        <v>16.6</v>
      </c>
      <c r="FP19" s="136" t="n">
        <v>9.8</v>
      </c>
      <c r="FQ19" s="136" t="n">
        <v>60.1</v>
      </c>
      <c r="FR19" s="136" t="n">
        <v>0</v>
      </c>
      <c r="FS19" s="136" t="n">
        <v>47.6</v>
      </c>
      <c r="FT19" s="137" t="n">
        <v>1633.5</v>
      </c>
      <c r="FU19" s="135"/>
      <c r="FV19" s="123"/>
      <c r="FW19" s="123"/>
      <c r="FX19" s="123"/>
      <c r="FZ19" s="138"/>
      <c r="GA19" s="138"/>
      <c r="GB19" s="30" t="s">
        <v>8</v>
      </c>
      <c r="GC19" s="136" t="n">
        <v>1290.6</v>
      </c>
      <c r="GD19" s="136" t="n">
        <v>109.4</v>
      </c>
      <c r="GE19" s="136" t="n">
        <v>29.7</v>
      </c>
      <c r="GF19" s="136" t="n">
        <v>69.7</v>
      </c>
      <c r="GG19" s="136" t="n">
        <v>16.6</v>
      </c>
      <c r="GH19" s="136" t="n">
        <v>9.8</v>
      </c>
      <c r="GI19" s="136" t="n">
        <v>60.1</v>
      </c>
      <c r="GJ19" s="136" t="n">
        <v>0</v>
      </c>
      <c r="GK19" s="136" t="n">
        <v>47.6</v>
      </c>
      <c r="GL19" s="137" t="n">
        <v>1633.5</v>
      </c>
      <c r="GM19" s="135"/>
      <c r="GN19" s="123"/>
      <c r="GO19" s="123"/>
      <c r="GP19" s="123"/>
      <c r="GR19" s="138"/>
      <c r="GS19" s="138"/>
      <c r="GT19" s="30" t="s">
        <v>8</v>
      </c>
      <c r="GU19" s="136" t="n">
        <v>1290.6</v>
      </c>
      <c r="GV19" s="136" t="n">
        <v>109.4</v>
      </c>
      <c r="GW19" s="136" t="n">
        <v>29.7</v>
      </c>
      <c r="GX19" s="136" t="n">
        <v>69.7</v>
      </c>
      <c r="GY19" s="136" t="n">
        <v>16.6</v>
      </c>
      <c r="GZ19" s="136" t="n">
        <v>9.8</v>
      </c>
      <c r="HA19" s="136" t="n">
        <v>60.1</v>
      </c>
      <c r="HB19" s="136" t="n">
        <v>0</v>
      </c>
      <c r="HC19" s="136" t="n">
        <v>47.6</v>
      </c>
      <c r="HD19" s="137" t="n">
        <v>1633.5</v>
      </c>
      <c r="HE19" s="135"/>
      <c r="HF19" s="123"/>
      <c r="HG19" s="123"/>
      <c r="HH19" s="123"/>
      <c r="HJ19" s="138"/>
      <c r="HK19" s="138"/>
      <c r="HL19" s="30" t="s">
        <v>8</v>
      </c>
      <c r="HM19" s="136" t="n">
        <v>1290.6</v>
      </c>
      <c r="HN19" s="136" t="n">
        <v>109.4</v>
      </c>
      <c r="HO19" s="136" t="n">
        <v>29.7</v>
      </c>
      <c r="HP19" s="136" t="n">
        <v>69.7</v>
      </c>
      <c r="HQ19" s="136" t="n">
        <v>16.6</v>
      </c>
      <c r="HR19" s="136" t="n">
        <v>9.8</v>
      </c>
      <c r="HS19" s="136" t="n">
        <v>60.1</v>
      </c>
      <c r="HT19" s="136" t="n">
        <v>0</v>
      </c>
      <c r="HU19" s="136" t="n">
        <v>47.6</v>
      </c>
      <c r="HV19" s="137" t="n">
        <v>1633.5</v>
      </c>
      <c r="HW19" s="135"/>
      <c r="HX19" s="123"/>
      <c r="HY19" s="123"/>
      <c r="HZ19" s="123"/>
      <c r="IB19" s="138"/>
      <c r="IC19" s="138"/>
      <c r="ID19" s="30" t="s">
        <v>8</v>
      </c>
      <c r="IE19" s="136" t="n">
        <v>1290.6</v>
      </c>
      <c r="IF19" s="136" t="n">
        <v>109.4</v>
      </c>
      <c r="IG19" s="136" t="n">
        <v>29.7</v>
      </c>
      <c r="IH19" s="136" t="n">
        <v>69.7</v>
      </c>
      <c r="II19" s="136" t="n">
        <v>16.6</v>
      </c>
      <c r="IJ19" s="136" t="n">
        <v>9.8</v>
      </c>
      <c r="IK19" s="136" t="n">
        <v>60.1</v>
      </c>
      <c r="IL19" s="136" t="n">
        <v>0</v>
      </c>
      <c r="IM19" s="136" t="n">
        <v>47.6</v>
      </c>
      <c r="IN19" s="137" t="n">
        <v>1633.5</v>
      </c>
      <c r="IO19" s="135"/>
      <c r="IP19" s="123"/>
      <c r="IQ19" s="123"/>
      <c r="IR19" s="123"/>
      <c r="IT19" s="138"/>
      <c r="IU19" s="138"/>
      <c r="IV19" s="30" t="s">
        <v>8</v>
      </c>
    </row>
    <row r="20" customFormat="false" ht="15" hidden="false" customHeight="false" outlineLevel="0" collapsed="false">
      <c r="B20" s="134" t="s">
        <v>59</v>
      </c>
      <c r="C20" s="134"/>
      <c r="D20" s="30" t="s">
        <v>10</v>
      </c>
      <c r="E20" s="31" t="n">
        <v>237</v>
      </c>
      <c r="F20" s="31" t="n">
        <v>4</v>
      </c>
      <c r="G20" s="31" t="n">
        <v>1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8</v>
      </c>
      <c r="N20" s="60" t="n">
        <v>251</v>
      </c>
      <c r="O20" s="135"/>
      <c r="P20" s="123"/>
      <c r="Q20" s="123"/>
      <c r="R20" s="123"/>
      <c r="T20" s="134" t="s">
        <v>59</v>
      </c>
      <c r="U20" s="134"/>
      <c r="V20" s="30" t="s">
        <v>10</v>
      </c>
      <c r="W20" s="136" t="n">
        <v>285</v>
      </c>
      <c r="X20" s="136" t="n">
        <v>2</v>
      </c>
      <c r="Y20" s="136" t="n">
        <v>4</v>
      </c>
      <c r="Z20" s="136" t="n">
        <v>32</v>
      </c>
      <c r="AA20" s="136" t="n">
        <v>0</v>
      </c>
      <c r="AB20" s="136" t="n">
        <v>3</v>
      </c>
      <c r="AC20" s="136" t="n">
        <v>9</v>
      </c>
      <c r="AD20" s="136" t="n">
        <v>15</v>
      </c>
      <c r="AE20" s="136" t="n">
        <v>42</v>
      </c>
      <c r="AF20" s="137" t="n">
        <v>392</v>
      </c>
      <c r="AG20" s="135"/>
      <c r="AH20" s="123"/>
      <c r="AI20" s="123"/>
      <c r="AJ20" s="123"/>
      <c r="AL20" s="134" t="s">
        <v>59</v>
      </c>
      <c r="AM20" s="134"/>
      <c r="AN20" s="30" t="s">
        <v>10</v>
      </c>
      <c r="AO20" s="136" t="n">
        <v>285</v>
      </c>
      <c r="AP20" s="136" t="n">
        <v>2</v>
      </c>
      <c r="AQ20" s="136" t="n">
        <v>4</v>
      </c>
      <c r="AR20" s="136" t="n">
        <v>32</v>
      </c>
      <c r="AS20" s="136" t="n">
        <v>0</v>
      </c>
      <c r="AT20" s="136" t="n">
        <v>3</v>
      </c>
      <c r="AU20" s="136" t="n">
        <v>9</v>
      </c>
      <c r="AV20" s="136" t="n">
        <v>15</v>
      </c>
      <c r="AW20" s="136" t="n">
        <v>42</v>
      </c>
      <c r="AX20" s="137" t="n">
        <v>392</v>
      </c>
      <c r="AY20" s="135"/>
      <c r="AZ20" s="123"/>
      <c r="BA20" s="123"/>
      <c r="BB20" s="123"/>
      <c r="BD20" s="134" t="s">
        <v>59</v>
      </c>
      <c r="BE20" s="134"/>
      <c r="BF20" s="30" t="s">
        <v>10</v>
      </c>
      <c r="BG20" s="136" t="n">
        <v>285</v>
      </c>
      <c r="BH20" s="136" t="n">
        <v>2</v>
      </c>
      <c r="BI20" s="136" t="n">
        <v>4</v>
      </c>
      <c r="BJ20" s="136" t="n">
        <v>32</v>
      </c>
      <c r="BK20" s="136" t="n">
        <v>0</v>
      </c>
      <c r="BL20" s="136" t="n">
        <v>3</v>
      </c>
      <c r="BM20" s="136" t="n">
        <v>9</v>
      </c>
      <c r="BN20" s="136" t="n">
        <v>15</v>
      </c>
      <c r="BO20" s="136" t="n">
        <v>42</v>
      </c>
      <c r="BP20" s="137" t="n">
        <v>392</v>
      </c>
      <c r="BQ20" s="135"/>
      <c r="BR20" s="123"/>
      <c r="BS20" s="123"/>
      <c r="BT20" s="123"/>
      <c r="BV20" s="134" t="s">
        <v>59</v>
      </c>
      <c r="BW20" s="134"/>
      <c r="BX20" s="30" t="s">
        <v>10</v>
      </c>
      <c r="BY20" s="136" t="n">
        <v>285</v>
      </c>
      <c r="BZ20" s="136" t="n">
        <v>2</v>
      </c>
      <c r="CA20" s="136" t="n">
        <v>4</v>
      </c>
      <c r="CB20" s="136" t="n">
        <v>32</v>
      </c>
      <c r="CC20" s="136" t="n">
        <v>0</v>
      </c>
      <c r="CD20" s="136" t="n">
        <v>3</v>
      </c>
      <c r="CE20" s="136" t="n">
        <v>9</v>
      </c>
      <c r="CF20" s="136" t="n">
        <v>15</v>
      </c>
      <c r="CG20" s="136" t="n">
        <v>42</v>
      </c>
      <c r="CH20" s="137" t="n">
        <v>392</v>
      </c>
      <c r="CI20" s="135"/>
      <c r="CJ20" s="123"/>
      <c r="CK20" s="123"/>
      <c r="CL20" s="123"/>
      <c r="CN20" s="134" t="s">
        <v>59</v>
      </c>
      <c r="CO20" s="134"/>
      <c r="CP20" s="30" t="s">
        <v>10</v>
      </c>
      <c r="CQ20" s="136" t="n">
        <v>285</v>
      </c>
      <c r="CR20" s="136" t="n">
        <v>2</v>
      </c>
      <c r="CS20" s="136" t="n">
        <v>4</v>
      </c>
      <c r="CT20" s="136" t="n">
        <v>32</v>
      </c>
      <c r="CU20" s="136" t="n">
        <v>0</v>
      </c>
      <c r="CV20" s="136" t="n">
        <v>3</v>
      </c>
      <c r="CW20" s="136" t="n">
        <v>9</v>
      </c>
      <c r="CX20" s="136" t="n">
        <v>15</v>
      </c>
      <c r="CY20" s="136" t="n">
        <v>42</v>
      </c>
      <c r="CZ20" s="137" t="n">
        <v>392</v>
      </c>
      <c r="DA20" s="135"/>
      <c r="DB20" s="123"/>
      <c r="DC20" s="123"/>
      <c r="DD20" s="123"/>
      <c r="DF20" s="134" t="s">
        <v>59</v>
      </c>
      <c r="DG20" s="134"/>
      <c r="DH20" s="30" t="s">
        <v>10</v>
      </c>
      <c r="DI20" s="136" t="n">
        <v>285</v>
      </c>
      <c r="DJ20" s="136" t="n">
        <v>2</v>
      </c>
      <c r="DK20" s="136" t="n">
        <v>4</v>
      </c>
      <c r="DL20" s="136" t="n">
        <v>32</v>
      </c>
      <c r="DM20" s="136" t="n">
        <v>0</v>
      </c>
      <c r="DN20" s="136" t="n">
        <v>3</v>
      </c>
      <c r="DO20" s="136" t="n">
        <v>9</v>
      </c>
      <c r="DP20" s="136" t="n">
        <v>15</v>
      </c>
      <c r="DQ20" s="136" t="n">
        <v>42</v>
      </c>
      <c r="DR20" s="137" t="n">
        <v>392</v>
      </c>
      <c r="DS20" s="135"/>
      <c r="DT20" s="123"/>
      <c r="DU20" s="123"/>
      <c r="DV20" s="123"/>
      <c r="DX20" s="134" t="s">
        <v>59</v>
      </c>
      <c r="DY20" s="134"/>
      <c r="DZ20" s="30" t="s">
        <v>10</v>
      </c>
      <c r="EA20" s="136" t="n">
        <v>285</v>
      </c>
      <c r="EB20" s="136" t="n">
        <v>2</v>
      </c>
      <c r="EC20" s="136" t="n">
        <v>4</v>
      </c>
      <c r="ED20" s="136" t="n">
        <v>32</v>
      </c>
      <c r="EE20" s="136" t="n">
        <v>0</v>
      </c>
      <c r="EF20" s="136" t="n">
        <v>3</v>
      </c>
      <c r="EG20" s="136" t="n">
        <v>9</v>
      </c>
      <c r="EH20" s="136" t="n">
        <v>15</v>
      </c>
      <c r="EI20" s="136" t="n">
        <v>42</v>
      </c>
      <c r="EJ20" s="137" t="n">
        <v>392</v>
      </c>
      <c r="EK20" s="135"/>
      <c r="EL20" s="123"/>
      <c r="EM20" s="123"/>
      <c r="EN20" s="123"/>
      <c r="EP20" s="134" t="s">
        <v>59</v>
      </c>
      <c r="EQ20" s="134"/>
      <c r="ER20" s="30" t="s">
        <v>10</v>
      </c>
      <c r="ES20" s="136" t="n">
        <v>285</v>
      </c>
      <c r="ET20" s="136" t="n">
        <v>2</v>
      </c>
      <c r="EU20" s="136" t="n">
        <v>4</v>
      </c>
      <c r="EV20" s="136" t="n">
        <v>32</v>
      </c>
      <c r="EW20" s="136" t="n">
        <v>0</v>
      </c>
      <c r="EX20" s="136" t="n">
        <v>3</v>
      </c>
      <c r="EY20" s="136" t="n">
        <v>9</v>
      </c>
      <c r="EZ20" s="136" t="n">
        <v>15</v>
      </c>
      <c r="FA20" s="136" t="n">
        <v>42</v>
      </c>
      <c r="FB20" s="137" t="n">
        <v>392</v>
      </c>
      <c r="FC20" s="135"/>
      <c r="FD20" s="123"/>
      <c r="FE20" s="123"/>
      <c r="FF20" s="123"/>
      <c r="FH20" s="134" t="s">
        <v>59</v>
      </c>
      <c r="FI20" s="134"/>
      <c r="FJ20" s="30" t="s">
        <v>10</v>
      </c>
      <c r="FK20" s="136" t="n">
        <v>285</v>
      </c>
      <c r="FL20" s="136" t="n">
        <v>2</v>
      </c>
      <c r="FM20" s="136" t="n">
        <v>4</v>
      </c>
      <c r="FN20" s="136" t="n">
        <v>32</v>
      </c>
      <c r="FO20" s="136" t="n">
        <v>0</v>
      </c>
      <c r="FP20" s="136" t="n">
        <v>3</v>
      </c>
      <c r="FQ20" s="136" t="n">
        <v>9</v>
      </c>
      <c r="FR20" s="136" t="n">
        <v>15</v>
      </c>
      <c r="FS20" s="136" t="n">
        <v>42</v>
      </c>
      <c r="FT20" s="137" t="n">
        <v>392</v>
      </c>
      <c r="FU20" s="135"/>
      <c r="FV20" s="123"/>
      <c r="FW20" s="123"/>
      <c r="FX20" s="123"/>
      <c r="FZ20" s="134" t="s">
        <v>59</v>
      </c>
      <c r="GA20" s="134"/>
      <c r="GB20" s="30" t="s">
        <v>10</v>
      </c>
      <c r="GC20" s="136" t="n">
        <v>285</v>
      </c>
      <c r="GD20" s="136" t="n">
        <v>2</v>
      </c>
      <c r="GE20" s="136" t="n">
        <v>4</v>
      </c>
      <c r="GF20" s="136" t="n">
        <v>32</v>
      </c>
      <c r="GG20" s="136" t="n">
        <v>0</v>
      </c>
      <c r="GH20" s="136" t="n">
        <v>3</v>
      </c>
      <c r="GI20" s="136" t="n">
        <v>9</v>
      </c>
      <c r="GJ20" s="136" t="n">
        <v>15</v>
      </c>
      <c r="GK20" s="136" t="n">
        <v>42</v>
      </c>
      <c r="GL20" s="137" t="n">
        <v>392</v>
      </c>
      <c r="GM20" s="135"/>
      <c r="GN20" s="123"/>
      <c r="GO20" s="123"/>
      <c r="GP20" s="123"/>
      <c r="GR20" s="134" t="s">
        <v>59</v>
      </c>
      <c r="GS20" s="134"/>
      <c r="GT20" s="30" t="s">
        <v>10</v>
      </c>
      <c r="GU20" s="136" t="n">
        <v>285</v>
      </c>
      <c r="GV20" s="136" t="n">
        <v>2</v>
      </c>
      <c r="GW20" s="136" t="n">
        <v>4</v>
      </c>
      <c r="GX20" s="136" t="n">
        <v>32</v>
      </c>
      <c r="GY20" s="136" t="n">
        <v>0</v>
      </c>
      <c r="GZ20" s="136" t="n">
        <v>3</v>
      </c>
      <c r="HA20" s="136" t="n">
        <v>9</v>
      </c>
      <c r="HB20" s="136" t="n">
        <v>15</v>
      </c>
      <c r="HC20" s="136" t="n">
        <v>42</v>
      </c>
      <c r="HD20" s="137" t="n">
        <v>392</v>
      </c>
      <c r="HE20" s="135"/>
      <c r="HF20" s="123"/>
      <c r="HG20" s="123"/>
      <c r="HH20" s="123"/>
      <c r="HJ20" s="134" t="s">
        <v>59</v>
      </c>
      <c r="HK20" s="134"/>
      <c r="HL20" s="30" t="s">
        <v>10</v>
      </c>
      <c r="HM20" s="136" t="n">
        <v>285</v>
      </c>
      <c r="HN20" s="136" t="n">
        <v>2</v>
      </c>
      <c r="HO20" s="136" t="n">
        <v>4</v>
      </c>
      <c r="HP20" s="136" t="n">
        <v>32</v>
      </c>
      <c r="HQ20" s="136" t="n">
        <v>0</v>
      </c>
      <c r="HR20" s="136" t="n">
        <v>3</v>
      </c>
      <c r="HS20" s="136" t="n">
        <v>9</v>
      </c>
      <c r="HT20" s="136" t="n">
        <v>15</v>
      </c>
      <c r="HU20" s="136" t="n">
        <v>42</v>
      </c>
      <c r="HV20" s="137" t="n">
        <v>392</v>
      </c>
      <c r="HW20" s="135"/>
      <c r="HX20" s="123"/>
      <c r="HY20" s="123"/>
      <c r="HZ20" s="123"/>
      <c r="IB20" s="134" t="s">
        <v>59</v>
      </c>
      <c r="IC20" s="134"/>
      <c r="ID20" s="30" t="s">
        <v>10</v>
      </c>
      <c r="IE20" s="136" t="n">
        <v>285</v>
      </c>
      <c r="IF20" s="136" t="n">
        <v>2</v>
      </c>
      <c r="IG20" s="136" t="n">
        <v>4</v>
      </c>
      <c r="IH20" s="136" t="n">
        <v>32</v>
      </c>
      <c r="II20" s="136" t="n">
        <v>0</v>
      </c>
      <c r="IJ20" s="136" t="n">
        <v>3</v>
      </c>
      <c r="IK20" s="136" t="n">
        <v>9</v>
      </c>
      <c r="IL20" s="136" t="n">
        <v>15</v>
      </c>
      <c r="IM20" s="136" t="n">
        <v>42</v>
      </c>
      <c r="IN20" s="137" t="n">
        <v>392</v>
      </c>
      <c r="IO20" s="135"/>
      <c r="IP20" s="123"/>
      <c r="IQ20" s="123"/>
      <c r="IR20" s="123"/>
      <c r="IT20" s="134" t="s">
        <v>59</v>
      </c>
      <c r="IU20" s="134"/>
      <c r="IV20" s="30" t="s">
        <v>10</v>
      </c>
    </row>
    <row r="21" customFormat="false" ht="15" hidden="false" customHeight="false" outlineLevel="0" collapsed="false">
      <c r="B21" s="138"/>
      <c r="C21" s="138"/>
      <c r="D21" s="30" t="s">
        <v>8</v>
      </c>
      <c r="E21" s="122" t="n">
        <v>522.14</v>
      </c>
      <c r="F21" s="122" t="n">
        <v>24.4</v>
      </c>
      <c r="G21" s="122" t="n">
        <v>1.98</v>
      </c>
      <c r="H21" s="122" t="n">
        <v>2.3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5.52</v>
      </c>
      <c r="N21" s="139" t="n">
        <v>556.34</v>
      </c>
      <c r="O21" s="135"/>
      <c r="P21" s="123"/>
      <c r="Q21" s="123"/>
      <c r="R21" s="123"/>
      <c r="T21" s="138"/>
      <c r="U21" s="138"/>
      <c r="V21" s="30" t="s">
        <v>8</v>
      </c>
      <c r="W21" s="136" t="n">
        <v>715.2</v>
      </c>
      <c r="X21" s="136" t="n">
        <v>10.5</v>
      </c>
      <c r="Y21" s="136" t="n">
        <v>18</v>
      </c>
      <c r="Z21" s="136" t="n">
        <v>63.1</v>
      </c>
      <c r="AA21" s="136" t="n">
        <v>0</v>
      </c>
      <c r="AB21" s="136" t="n">
        <v>2.1</v>
      </c>
      <c r="AC21" s="136" t="n">
        <v>3.4</v>
      </c>
      <c r="AD21" s="136" t="n">
        <v>0.7</v>
      </c>
      <c r="AE21" s="136" t="n">
        <v>10.8</v>
      </c>
      <c r="AF21" s="137" t="n">
        <v>823.8</v>
      </c>
      <c r="AG21" s="135"/>
      <c r="AH21" s="123"/>
      <c r="AI21" s="123"/>
      <c r="AJ21" s="123"/>
      <c r="AL21" s="138"/>
      <c r="AM21" s="138"/>
      <c r="AN21" s="30" t="s">
        <v>8</v>
      </c>
      <c r="AO21" s="136" t="n">
        <v>715.2</v>
      </c>
      <c r="AP21" s="136" t="n">
        <v>10.5</v>
      </c>
      <c r="AQ21" s="136" t="n">
        <v>18</v>
      </c>
      <c r="AR21" s="136" t="n">
        <v>63.1</v>
      </c>
      <c r="AS21" s="136" t="n">
        <v>0</v>
      </c>
      <c r="AT21" s="136" t="n">
        <v>2.1</v>
      </c>
      <c r="AU21" s="136" t="n">
        <v>3.4</v>
      </c>
      <c r="AV21" s="136" t="n">
        <v>0.7</v>
      </c>
      <c r="AW21" s="136" t="n">
        <v>10.8</v>
      </c>
      <c r="AX21" s="137" t="n">
        <v>823.8</v>
      </c>
      <c r="AY21" s="135"/>
      <c r="AZ21" s="123"/>
      <c r="BA21" s="123"/>
      <c r="BB21" s="123"/>
      <c r="BD21" s="138"/>
      <c r="BE21" s="138"/>
      <c r="BF21" s="30" t="s">
        <v>8</v>
      </c>
      <c r="BG21" s="136" t="n">
        <v>715.2</v>
      </c>
      <c r="BH21" s="136" t="n">
        <v>10.5</v>
      </c>
      <c r="BI21" s="136" t="n">
        <v>18</v>
      </c>
      <c r="BJ21" s="136" t="n">
        <v>63.1</v>
      </c>
      <c r="BK21" s="136" t="n">
        <v>0</v>
      </c>
      <c r="BL21" s="136" t="n">
        <v>2.1</v>
      </c>
      <c r="BM21" s="136" t="n">
        <v>3.4</v>
      </c>
      <c r="BN21" s="136" t="n">
        <v>0.7</v>
      </c>
      <c r="BO21" s="136" t="n">
        <v>10.8</v>
      </c>
      <c r="BP21" s="137" t="n">
        <v>823.8</v>
      </c>
      <c r="BQ21" s="135"/>
      <c r="BR21" s="123"/>
      <c r="BS21" s="123"/>
      <c r="BT21" s="123"/>
      <c r="BV21" s="138"/>
      <c r="BW21" s="138"/>
      <c r="BX21" s="30" t="s">
        <v>8</v>
      </c>
      <c r="BY21" s="136" t="n">
        <v>715.2</v>
      </c>
      <c r="BZ21" s="136" t="n">
        <v>10.5</v>
      </c>
      <c r="CA21" s="136" t="n">
        <v>18</v>
      </c>
      <c r="CB21" s="136" t="n">
        <v>63.1</v>
      </c>
      <c r="CC21" s="136" t="n">
        <v>0</v>
      </c>
      <c r="CD21" s="136" t="n">
        <v>2.1</v>
      </c>
      <c r="CE21" s="136" t="n">
        <v>3.4</v>
      </c>
      <c r="CF21" s="136" t="n">
        <v>0.7</v>
      </c>
      <c r="CG21" s="136" t="n">
        <v>10.8</v>
      </c>
      <c r="CH21" s="137" t="n">
        <v>823.8</v>
      </c>
      <c r="CI21" s="135"/>
      <c r="CJ21" s="123"/>
      <c r="CK21" s="123"/>
      <c r="CL21" s="123"/>
      <c r="CN21" s="138"/>
      <c r="CO21" s="138"/>
      <c r="CP21" s="30" t="s">
        <v>8</v>
      </c>
      <c r="CQ21" s="136" t="n">
        <v>715.2</v>
      </c>
      <c r="CR21" s="136" t="n">
        <v>10.5</v>
      </c>
      <c r="CS21" s="136" t="n">
        <v>18</v>
      </c>
      <c r="CT21" s="136" t="n">
        <v>63.1</v>
      </c>
      <c r="CU21" s="136" t="n">
        <v>0</v>
      </c>
      <c r="CV21" s="136" t="n">
        <v>2.1</v>
      </c>
      <c r="CW21" s="136" t="n">
        <v>3.4</v>
      </c>
      <c r="CX21" s="136" t="n">
        <v>0.7</v>
      </c>
      <c r="CY21" s="136" t="n">
        <v>10.8</v>
      </c>
      <c r="CZ21" s="137" t="n">
        <v>823.8</v>
      </c>
      <c r="DA21" s="135"/>
      <c r="DB21" s="123"/>
      <c r="DC21" s="123"/>
      <c r="DD21" s="123"/>
      <c r="DF21" s="138"/>
      <c r="DG21" s="138"/>
      <c r="DH21" s="30" t="s">
        <v>8</v>
      </c>
      <c r="DI21" s="136" t="n">
        <v>715.2</v>
      </c>
      <c r="DJ21" s="136" t="n">
        <v>10.5</v>
      </c>
      <c r="DK21" s="136" t="n">
        <v>18</v>
      </c>
      <c r="DL21" s="136" t="n">
        <v>63.1</v>
      </c>
      <c r="DM21" s="136" t="n">
        <v>0</v>
      </c>
      <c r="DN21" s="136" t="n">
        <v>2.1</v>
      </c>
      <c r="DO21" s="136" t="n">
        <v>3.4</v>
      </c>
      <c r="DP21" s="136" t="n">
        <v>0.7</v>
      </c>
      <c r="DQ21" s="136" t="n">
        <v>10.8</v>
      </c>
      <c r="DR21" s="137" t="n">
        <v>823.8</v>
      </c>
      <c r="DS21" s="135"/>
      <c r="DT21" s="123"/>
      <c r="DU21" s="123"/>
      <c r="DV21" s="123"/>
      <c r="DX21" s="138"/>
      <c r="DY21" s="138"/>
      <c r="DZ21" s="30" t="s">
        <v>8</v>
      </c>
      <c r="EA21" s="136" t="n">
        <v>715.2</v>
      </c>
      <c r="EB21" s="136" t="n">
        <v>10.5</v>
      </c>
      <c r="EC21" s="136" t="n">
        <v>18</v>
      </c>
      <c r="ED21" s="136" t="n">
        <v>63.1</v>
      </c>
      <c r="EE21" s="136" t="n">
        <v>0</v>
      </c>
      <c r="EF21" s="136" t="n">
        <v>2.1</v>
      </c>
      <c r="EG21" s="136" t="n">
        <v>3.4</v>
      </c>
      <c r="EH21" s="136" t="n">
        <v>0.7</v>
      </c>
      <c r="EI21" s="136" t="n">
        <v>10.8</v>
      </c>
      <c r="EJ21" s="137" t="n">
        <v>823.8</v>
      </c>
      <c r="EK21" s="135"/>
      <c r="EL21" s="123"/>
      <c r="EM21" s="123"/>
      <c r="EN21" s="123"/>
      <c r="EP21" s="138"/>
      <c r="EQ21" s="138"/>
      <c r="ER21" s="30" t="s">
        <v>8</v>
      </c>
      <c r="ES21" s="136" t="n">
        <v>715.2</v>
      </c>
      <c r="ET21" s="136" t="n">
        <v>10.5</v>
      </c>
      <c r="EU21" s="136" t="n">
        <v>18</v>
      </c>
      <c r="EV21" s="136" t="n">
        <v>63.1</v>
      </c>
      <c r="EW21" s="136" t="n">
        <v>0</v>
      </c>
      <c r="EX21" s="136" t="n">
        <v>2.1</v>
      </c>
      <c r="EY21" s="136" t="n">
        <v>3.4</v>
      </c>
      <c r="EZ21" s="136" t="n">
        <v>0.7</v>
      </c>
      <c r="FA21" s="136" t="n">
        <v>10.8</v>
      </c>
      <c r="FB21" s="137" t="n">
        <v>823.8</v>
      </c>
      <c r="FC21" s="135"/>
      <c r="FD21" s="123"/>
      <c r="FE21" s="123"/>
      <c r="FF21" s="123"/>
      <c r="FH21" s="138"/>
      <c r="FI21" s="138"/>
      <c r="FJ21" s="30" t="s">
        <v>8</v>
      </c>
      <c r="FK21" s="136" t="n">
        <v>715.2</v>
      </c>
      <c r="FL21" s="136" t="n">
        <v>10.5</v>
      </c>
      <c r="FM21" s="136" t="n">
        <v>18</v>
      </c>
      <c r="FN21" s="136" t="n">
        <v>63.1</v>
      </c>
      <c r="FO21" s="136" t="n">
        <v>0</v>
      </c>
      <c r="FP21" s="136" t="n">
        <v>2.1</v>
      </c>
      <c r="FQ21" s="136" t="n">
        <v>3.4</v>
      </c>
      <c r="FR21" s="136" t="n">
        <v>0.7</v>
      </c>
      <c r="FS21" s="136" t="n">
        <v>10.8</v>
      </c>
      <c r="FT21" s="137" t="n">
        <v>823.8</v>
      </c>
      <c r="FU21" s="135"/>
      <c r="FV21" s="123"/>
      <c r="FW21" s="123"/>
      <c r="FX21" s="123"/>
      <c r="FZ21" s="138"/>
      <c r="GA21" s="138"/>
      <c r="GB21" s="30" t="s">
        <v>8</v>
      </c>
      <c r="GC21" s="136" t="n">
        <v>715.2</v>
      </c>
      <c r="GD21" s="136" t="n">
        <v>10.5</v>
      </c>
      <c r="GE21" s="136" t="n">
        <v>18</v>
      </c>
      <c r="GF21" s="136" t="n">
        <v>63.1</v>
      </c>
      <c r="GG21" s="136" t="n">
        <v>0</v>
      </c>
      <c r="GH21" s="136" t="n">
        <v>2.1</v>
      </c>
      <c r="GI21" s="136" t="n">
        <v>3.4</v>
      </c>
      <c r="GJ21" s="136" t="n">
        <v>0.7</v>
      </c>
      <c r="GK21" s="136" t="n">
        <v>10.8</v>
      </c>
      <c r="GL21" s="137" t="n">
        <v>823.8</v>
      </c>
      <c r="GM21" s="135"/>
      <c r="GN21" s="123"/>
      <c r="GO21" s="123"/>
      <c r="GP21" s="123"/>
      <c r="GR21" s="138"/>
      <c r="GS21" s="138"/>
      <c r="GT21" s="30" t="s">
        <v>8</v>
      </c>
      <c r="GU21" s="136" t="n">
        <v>715.2</v>
      </c>
      <c r="GV21" s="136" t="n">
        <v>10.5</v>
      </c>
      <c r="GW21" s="136" t="n">
        <v>18</v>
      </c>
      <c r="GX21" s="136" t="n">
        <v>63.1</v>
      </c>
      <c r="GY21" s="136" t="n">
        <v>0</v>
      </c>
      <c r="GZ21" s="136" t="n">
        <v>2.1</v>
      </c>
      <c r="HA21" s="136" t="n">
        <v>3.4</v>
      </c>
      <c r="HB21" s="136" t="n">
        <v>0.7</v>
      </c>
      <c r="HC21" s="136" t="n">
        <v>10.8</v>
      </c>
      <c r="HD21" s="137" t="n">
        <v>823.8</v>
      </c>
      <c r="HE21" s="135"/>
      <c r="HF21" s="123"/>
      <c r="HG21" s="123"/>
      <c r="HH21" s="123"/>
      <c r="HJ21" s="138"/>
      <c r="HK21" s="138"/>
      <c r="HL21" s="30" t="s">
        <v>8</v>
      </c>
      <c r="HM21" s="136" t="n">
        <v>715.2</v>
      </c>
      <c r="HN21" s="136" t="n">
        <v>10.5</v>
      </c>
      <c r="HO21" s="136" t="n">
        <v>18</v>
      </c>
      <c r="HP21" s="136" t="n">
        <v>63.1</v>
      </c>
      <c r="HQ21" s="136" t="n">
        <v>0</v>
      </c>
      <c r="HR21" s="136" t="n">
        <v>2.1</v>
      </c>
      <c r="HS21" s="136" t="n">
        <v>3.4</v>
      </c>
      <c r="HT21" s="136" t="n">
        <v>0.7</v>
      </c>
      <c r="HU21" s="136" t="n">
        <v>10.8</v>
      </c>
      <c r="HV21" s="137" t="n">
        <v>823.8</v>
      </c>
      <c r="HW21" s="135"/>
      <c r="HX21" s="123"/>
      <c r="HY21" s="123"/>
      <c r="HZ21" s="123"/>
      <c r="IB21" s="138"/>
      <c r="IC21" s="138"/>
      <c r="ID21" s="30" t="s">
        <v>8</v>
      </c>
      <c r="IE21" s="136" t="n">
        <v>715.2</v>
      </c>
      <c r="IF21" s="136" t="n">
        <v>10.5</v>
      </c>
      <c r="IG21" s="136" t="n">
        <v>18</v>
      </c>
      <c r="IH21" s="136" t="n">
        <v>63.1</v>
      </c>
      <c r="II21" s="136" t="n">
        <v>0</v>
      </c>
      <c r="IJ21" s="136" t="n">
        <v>2.1</v>
      </c>
      <c r="IK21" s="136" t="n">
        <v>3.4</v>
      </c>
      <c r="IL21" s="136" t="n">
        <v>0.7</v>
      </c>
      <c r="IM21" s="136" t="n">
        <v>10.8</v>
      </c>
      <c r="IN21" s="137" t="n">
        <v>823.8</v>
      </c>
      <c r="IO21" s="135"/>
      <c r="IP21" s="123"/>
      <c r="IQ21" s="123"/>
      <c r="IR21" s="123"/>
      <c r="IT21" s="138"/>
      <c r="IU21" s="138"/>
      <c r="IV21" s="30" t="s">
        <v>8</v>
      </c>
    </row>
    <row r="22" customFormat="false" ht="15" hidden="false" customHeight="false" outlineLevel="0" collapsed="false">
      <c r="B22" s="134" t="s">
        <v>60</v>
      </c>
      <c r="C22" s="134"/>
      <c r="D22" s="140" t="s">
        <v>1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2</v>
      </c>
      <c r="J22" s="141" t="n">
        <v>4</v>
      </c>
      <c r="K22" s="141" t="n">
        <v>0</v>
      </c>
      <c r="L22" s="141" t="n">
        <v>18</v>
      </c>
      <c r="M22" s="141" t="n">
        <v>0</v>
      </c>
      <c r="N22" s="142" t="n">
        <v>24</v>
      </c>
      <c r="O22" s="135"/>
      <c r="P22" s="123"/>
      <c r="Q22" s="123"/>
      <c r="R22" s="123"/>
      <c r="T22" s="134" t="s">
        <v>60</v>
      </c>
      <c r="U22" s="134"/>
      <c r="V22" s="30" t="s">
        <v>10</v>
      </c>
      <c r="W22" s="136" t="n">
        <v>4</v>
      </c>
      <c r="X22" s="136" t="n">
        <v>0</v>
      </c>
      <c r="Y22" s="136" t="n">
        <v>6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1</v>
      </c>
      <c r="AE22" s="136" t="n">
        <v>0</v>
      </c>
      <c r="AF22" s="137" t="n">
        <v>11</v>
      </c>
      <c r="AG22" s="135"/>
      <c r="AH22" s="123"/>
      <c r="AI22" s="123"/>
      <c r="AJ22" s="123"/>
      <c r="AL22" s="134" t="s">
        <v>60</v>
      </c>
      <c r="AM22" s="134"/>
      <c r="AN22" s="30" t="s">
        <v>10</v>
      </c>
      <c r="AO22" s="136" t="n">
        <v>4</v>
      </c>
      <c r="AP22" s="136" t="n">
        <v>0</v>
      </c>
      <c r="AQ22" s="136" t="n">
        <v>6</v>
      </c>
      <c r="AR22" s="136" t="n">
        <v>0</v>
      </c>
      <c r="AS22" s="136" t="n">
        <v>0</v>
      </c>
      <c r="AT22" s="136" t="n">
        <v>0</v>
      </c>
      <c r="AU22" s="136" t="n">
        <v>0</v>
      </c>
      <c r="AV22" s="136" t="n">
        <v>1</v>
      </c>
      <c r="AW22" s="136" t="n">
        <v>0</v>
      </c>
      <c r="AX22" s="137" t="n">
        <v>11</v>
      </c>
      <c r="AY22" s="135"/>
      <c r="AZ22" s="123"/>
      <c r="BA22" s="123"/>
      <c r="BB22" s="123"/>
      <c r="BD22" s="134" t="s">
        <v>60</v>
      </c>
      <c r="BE22" s="134"/>
      <c r="BF22" s="30" t="s">
        <v>10</v>
      </c>
      <c r="BG22" s="136" t="n">
        <v>4</v>
      </c>
      <c r="BH22" s="136" t="n">
        <v>0</v>
      </c>
      <c r="BI22" s="136" t="n">
        <v>6</v>
      </c>
      <c r="BJ22" s="136" t="n">
        <v>0</v>
      </c>
      <c r="BK22" s="136" t="n">
        <v>0</v>
      </c>
      <c r="BL22" s="136" t="n">
        <v>0</v>
      </c>
      <c r="BM22" s="136" t="n">
        <v>0</v>
      </c>
      <c r="BN22" s="136" t="n">
        <v>1</v>
      </c>
      <c r="BO22" s="136" t="n">
        <v>0</v>
      </c>
      <c r="BP22" s="137" t="n">
        <v>11</v>
      </c>
      <c r="BQ22" s="135"/>
      <c r="BR22" s="123"/>
      <c r="BS22" s="123"/>
      <c r="BT22" s="123"/>
      <c r="BV22" s="134" t="s">
        <v>60</v>
      </c>
      <c r="BW22" s="134"/>
      <c r="BX22" s="30" t="s">
        <v>10</v>
      </c>
      <c r="BY22" s="136" t="n">
        <v>4</v>
      </c>
      <c r="BZ22" s="136" t="n">
        <v>0</v>
      </c>
      <c r="CA22" s="136" t="n">
        <v>6</v>
      </c>
      <c r="CB22" s="136" t="n">
        <v>0</v>
      </c>
      <c r="CC22" s="136" t="n">
        <v>0</v>
      </c>
      <c r="CD22" s="136" t="n">
        <v>0</v>
      </c>
      <c r="CE22" s="136" t="n">
        <v>0</v>
      </c>
      <c r="CF22" s="136" t="n">
        <v>1</v>
      </c>
      <c r="CG22" s="136" t="n">
        <v>0</v>
      </c>
      <c r="CH22" s="137" t="n">
        <v>11</v>
      </c>
      <c r="CI22" s="135"/>
      <c r="CJ22" s="123"/>
      <c r="CK22" s="123"/>
      <c r="CL22" s="123"/>
      <c r="CN22" s="134" t="s">
        <v>60</v>
      </c>
      <c r="CO22" s="134"/>
      <c r="CP22" s="30" t="s">
        <v>10</v>
      </c>
      <c r="CQ22" s="136" t="n">
        <v>4</v>
      </c>
      <c r="CR22" s="136" t="n">
        <v>0</v>
      </c>
      <c r="CS22" s="136" t="n">
        <v>6</v>
      </c>
      <c r="CT22" s="136" t="n">
        <v>0</v>
      </c>
      <c r="CU22" s="136" t="n">
        <v>0</v>
      </c>
      <c r="CV22" s="136" t="n">
        <v>0</v>
      </c>
      <c r="CW22" s="136" t="n">
        <v>0</v>
      </c>
      <c r="CX22" s="136" t="n">
        <v>1</v>
      </c>
      <c r="CY22" s="136" t="n">
        <v>0</v>
      </c>
      <c r="CZ22" s="137" t="n">
        <v>11</v>
      </c>
      <c r="DA22" s="135"/>
      <c r="DB22" s="123"/>
      <c r="DC22" s="123"/>
      <c r="DD22" s="123"/>
      <c r="DF22" s="134" t="s">
        <v>60</v>
      </c>
      <c r="DG22" s="134"/>
      <c r="DH22" s="30" t="s">
        <v>10</v>
      </c>
      <c r="DI22" s="136" t="n">
        <v>4</v>
      </c>
      <c r="DJ22" s="136" t="n">
        <v>0</v>
      </c>
      <c r="DK22" s="136" t="n">
        <v>6</v>
      </c>
      <c r="DL22" s="136" t="n">
        <v>0</v>
      </c>
      <c r="DM22" s="136" t="n">
        <v>0</v>
      </c>
      <c r="DN22" s="136" t="n">
        <v>0</v>
      </c>
      <c r="DO22" s="136" t="n">
        <v>0</v>
      </c>
      <c r="DP22" s="136" t="n">
        <v>1</v>
      </c>
      <c r="DQ22" s="136" t="n">
        <v>0</v>
      </c>
      <c r="DR22" s="137" t="n">
        <v>11</v>
      </c>
      <c r="DS22" s="135"/>
      <c r="DT22" s="123"/>
      <c r="DU22" s="123"/>
      <c r="DV22" s="123"/>
      <c r="DX22" s="134" t="s">
        <v>60</v>
      </c>
      <c r="DY22" s="134"/>
      <c r="DZ22" s="30" t="s">
        <v>10</v>
      </c>
      <c r="EA22" s="136" t="n">
        <v>4</v>
      </c>
      <c r="EB22" s="136" t="n">
        <v>0</v>
      </c>
      <c r="EC22" s="136" t="n">
        <v>6</v>
      </c>
      <c r="ED22" s="136" t="n">
        <v>0</v>
      </c>
      <c r="EE22" s="136" t="n">
        <v>0</v>
      </c>
      <c r="EF22" s="136" t="n">
        <v>0</v>
      </c>
      <c r="EG22" s="136" t="n">
        <v>0</v>
      </c>
      <c r="EH22" s="136" t="n">
        <v>1</v>
      </c>
      <c r="EI22" s="136" t="n">
        <v>0</v>
      </c>
      <c r="EJ22" s="137" t="n">
        <v>11</v>
      </c>
      <c r="EK22" s="135"/>
      <c r="EL22" s="123"/>
      <c r="EM22" s="123"/>
      <c r="EN22" s="123"/>
      <c r="EP22" s="134" t="s">
        <v>60</v>
      </c>
      <c r="EQ22" s="134"/>
      <c r="ER22" s="30" t="s">
        <v>10</v>
      </c>
      <c r="ES22" s="136" t="n">
        <v>4</v>
      </c>
      <c r="ET22" s="136" t="n">
        <v>0</v>
      </c>
      <c r="EU22" s="136" t="n">
        <v>6</v>
      </c>
      <c r="EV22" s="136" t="n">
        <v>0</v>
      </c>
      <c r="EW22" s="136" t="n">
        <v>0</v>
      </c>
      <c r="EX22" s="136" t="n">
        <v>0</v>
      </c>
      <c r="EY22" s="136" t="n">
        <v>0</v>
      </c>
      <c r="EZ22" s="136" t="n">
        <v>1</v>
      </c>
      <c r="FA22" s="136" t="n">
        <v>0</v>
      </c>
      <c r="FB22" s="137" t="n">
        <v>11</v>
      </c>
      <c r="FC22" s="135"/>
      <c r="FD22" s="123"/>
      <c r="FE22" s="123"/>
      <c r="FF22" s="123"/>
      <c r="FH22" s="134" t="s">
        <v>60</v>
      </c>
      <c r="FI22" s="134"/>
      <c r="FJ22" s="30" t="s">
        <v>10</v>
      </c>
      <c r="FK22" s="136" t="n">
        <v>4</v>
      </c>
      <c r="FL22" s="136" t="n">
        <v>0</v>
      </c>
      <c r="FM22" s="136" t="n">
        <v>6</v>
      </c>
      <c r="FN22" s="136" t="n">
        <v>0</v>
      </c>
      <c r="FO22" s="136" t="n">
        <v>0</v>
      </c>
      <c r="FP22" s="136" t="n">
        <v>0</v>
      </c>
      <c r="FQ22" s="136" t="n">
        <v>0</v>
      </c>
      <c r="FR22" s="136" t="n">
        <v>1</v>
      </c>
      <c r="FS22" s="136" t="n">
        <v>0</v>
      </c>
      <c r="FT22" s="137" t="n">
        <v>11</v>
      </c>
      <c r="FU22" s="135"/>
      <c r="FV22" s="123"/>
      <c r="FW22" s="123"/>
      <c r="FX22" s="123"/>
      <c r="FZ22" s="134" t="s">
        <v>60</v>
      </c>
      <c r="GA22" s="134"/>
      <c r="GB22" s="30" t="s">
        <v>10</v>
      </c>
      <c r="GC22" s="136" t="n">
        <v>4</v>
      </c>
      <c r="GD22" s="136" t="n">
        <v>0</v>
      </c>
      <c r="GE22" s="136" t="n">
        <v>6</v>
      </c>
      <c r="GF22" s="136" t="n">
        <v>0</v>
      </c>
      <c r="GG22" s="136" t="n">
        <v>0</v>
      </c>
      <c r="GH22" s="136" t="n">
        <v>0</v>
      </c>
      <c r="GI22" s="136" t="n">
        <v>0</v>
      </c>
      <c r="GJ22" s="136" t="n">
        <v>1</v>
      </c>
      <c r="GK22" s="136" t="n">
        <v>0</v>
      </c>
      <c r="GL22" s="137" t="n">
        <v>11</v>
      </c>
      <c r="GM22" s="135"/>
      <c r="GN22" s="123"/>
      <c r="GO22" s="123"/>
      <c r="GP22" s="123"/>
      <c r="GR22" s="134" t="s">
        <v>60</v>
      </c>
      <c r="GS22" s="134"/>
      <c r="GT22" s="30" t="s">
        <v>10</v>
      </c>
      <c r="GU22" s="136" t="n">
        <v>4</v>
      </c>
      <c r="GV22" s="136" t="n">
        <v>0</v>
      </c>
      <c r="GW22" s="136" t="n">
        <v>6</v>
      </c>
      <c r="GX22" s="136" t="n">
        <v>0</v>
      </c>
      <c r="GY22" s="136" t="n">
        <v>0</v>
      </c>
      <c r="GZ22" s="136" t="n">
        <v>0</v>
      </c>
      <c r="HA22" s="136" t="n">
        <v>0</v>
      </c>
      <c r="HB22" s="136" t="n">
        <v>1</v>
      </c>
      <c r="HC22" s="136" t="n">
        <v>0</v>
      </c>
      <c r="HD22" s="137" t="n">
        <v>11</v>
      </c>
      <c r="HE22" s="135"/>
      <c r="HF22" s="123"/>
      <c r="HG22" s="123"/>
      <c r="HH22" s="123"/>
      <c r="HJ22" s="134" t="s">
        <v>60</v>
      </c>
      <c r="HK22" s="134"/>
      <c r="HL22" s="30" t="s">
        <v>10</v>
      </c>
      <c r="HM22" s="136" t="n">
        <v>4</v>
      </c>
      <c r="HN22" s="136" t="n">
        <v>0</v>
      </c>
      <c r="HO22" s="136" t="n">
        <v>6</v>
      </c>
      <c r="HP22" s="136" t="n">
        <v>0</v>
      </c>
      <c r="HQ22" s="136" t="n">
        <v>0</v>
      </c>
      <c r="HR22" s="136" t="n">
        <v>0</v>
      </c>
      <c r="HS22" s="136" t="n">
        <v>0</v>
      </c>
      <c r="HT22" s="136" t="n">
        <v>1</v>
      </c>
      <c r="HU22" s="136" t="n">
        <v>0</v>
      </c>
      <c r="HV22" s="137" t="n">
        <v>11</v>
      </c>
      <c r="HW22" s="135"/>
      <c r="HX22" s="123"/>
      <c r="HY22" s="123"/>
      <c r="HZ22" s="123"/>
      <c r="IB22" s="134" t="s">
        <v>60</v>
      </c>
      <c r="IC22" s="134"/>
      <c r="ID22" s="30" t="s">
        <v>10</v>
      </c>
      <c r="IE22" s="136" t="n">
        <v>4</v>
      </c>
      <c r="IF22" s="136" t="n">
        <v>0</v>
      </c>
      <c r="IG22" s="136" t="n">
        <v>6</v>
      </c>
      <c r="IH22" s="136" t="n">
        <v>0</v>
      </c>
      <c r="II22" s="136" t="n">
        <v>0</v>
      </c>
      <c r="IJ22" s="136" t="n">
        <v>0</v>
      </c>
      <c r="IK22" s="136" t="n">
        <v>0</v>
      </c>
      <c r="IL22" s="136" t="n">
        <v>1</v>
      </c>
      <c r="IM22" s="136" t="n">
        <v>0</v>
      </c>
      <c r="IN22" s="137" t="n">
        <v>11</v>
      </c>
      <c r="IO22" s="135"/>
      <c r="IP22" s="123"/>
      <c r="IQ22" s="123"/>
      <c r="IR22" s="123"/>
      <c r="IT22" s="134" t="s">
        <v>60</v>
      </c>
      <c r="IU22" s="134"/>
      <c r="IV22" s="30" t="s">
        <v>10</v>
      </c>
    </row>
    <row r="23" customFormat="false" ht="15" hidden="false" customHeight="false" outlineLevel="0" collapsed="false">
      <c r="B23" s="138"/>
      <c r="C23" s="138"/>
      <c r="D23" s="30" t="s">
        <v>8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1.25</v>
      </c>
      <c r="J23" s="122" t="n">
        <v>2.6</v>
      </c>
      <c r="K23" s="122" t="n">
        <v>0</v>
      </c>
      <c r="L23" s="122" t="n">
        <v>3.7</v>
      </c>
      <c r="M23" s="122" t="n">
        <v>0</v>
      </c>
      <c r="N23" s="139" t="n">
        <v>7.55</v>
      </c>
      <c r="O23" s="135"/>
      <c r="P23" s="123"/>
      <c r="Q23" s="123"/>
      <c r="R23" s="123"/>
      <c r="T23" s="138"/>
      <c r="U23" s="138"/>
      <c r="V23" s="30" t="s">
        <v>8</v>
      </c>
      <c r="W23" s="136" t="n">
        <v>9.9</v>
      </c>
      <c r="X23" s="136" t="n">
        <v>0</v>
      </c>
      <c r="Y23" s="136" t="n">
        <v>21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.2</v>
      </c>
      <c r="AE23" s="136" t="n">
        <v>0</v>
      </c>
      <c r="AF23" s="137" t="n">
        <v>31.1</v>
      </c>
      <c r="AG23" s="135"/>
      <c r="AH23" s="123"/>
      <c r="AI23" s="123"/>
      <c r="AJ23" s="123"/>
      <c r="AL23" s="138"/>
      <c r="AM23" s="138"/>
      <c r="AN23" s="30" t="s">
        <v>8</v>
      </c>
      <c r="AO23" s="136" t="n">
        <v>9.9</v>
      </c>
      <c r="AP23" s="136" t="n">
        <v>0</v>
      </c>
      <c r="AQ23" s="136" t="n">
        <v>21</v>
      </c>
      <c r="AR23" s="136" t="n">
        <v>0</v>
      </c>
      <c r="AS23" s="136" t="n">
        <v>0</v>
      </c>
      <c r="AT23" s="136" t="n">
        <v>0</v>
      </c>
      <c r="AU23" s="136" t="n">
        <v>0</v>
      </c>
      <c r="AV23" s="136" t="n">
        <v>0.2</v>
      </c>
      <c r="AW23" s="136" t="n">
        <v>0</v>
      </c>
      <c r="AX23" s="137" t="n">
        <v>31.1</v>
      </c>
      <c r="AY23" s="135"/>
      <c r="AZ23" s="123"/>
      <c r="BA23" s="123"/>
      <c r="BB23" s="123"/>
      <c r="BD23" s="138"/>
      <c r="BE23" s="138"/>
      <c r="BF23" s="30" t="s">
        <v>8</v>
      </c>
      <c r="BG23" s="136" t="n">
        <v>9.9</v>
      </c>
      <c r="BH23" s="136" t="n">
        <v>0</v>
      </c>
      <c r="BI23" s="136" t="n">
        <v>21</v>
      </c>
      <c r="BJ23" s="136" t="n">
        <v>0</v>
      </c>
      <c r="BK23" s="136" t="n">
        <v>0</v>
      </c>
      <c r="BL23" s="136" t="n">
        <v>0</v>
      </c>
      <c r="BM23" s="136" t="n">
        <v>0</v>
      </c>
      <c r="BN23" s="136" t="n">
        <v>0.2</v>
      </c>
      <c r="BO23" s="136" t="n">
        <v>0</v>
      </c>
      <c r="BP23" s="137" t="n">
        <v>31.1</v>
      </c>
      <c r="BQ23" s="135"/>
      <c r="BR23" s="123"/>
      <c r="BS23" s="123"/>
      <c r="BT23" s="123"/>
      <c r="BV23" s="138"/>
      <c r="BW23" s="138"/>
      <c r="BX23" s="30" t="s">
        <v>8</v>
      </c>
      <c r="BY23" s="136" t="n">
        <v>9.9</v>
      </c>
      <c r="BZ23" s="136" t="n">
        <v>0</v>
      </c>
      <c r="CA23" s="136" t="n">
        <v>21</v>
      </c>
      <c r="CB23" s="136" t="n">
        <v>0</v>
      </c>
      <c r="CC23" s="136" t="n">
        <v>0</v>
      </c>
      <c r="CD23" s="136" t="n">
        <v>0</v>
      </c>
      <c r="CE23" s="136" t="n">
        <v>0</v>
      </c>
      <c r="CF23" s="136" t="n">
        <v>0.2</v>
      </c>
      <c r="CG23" s="136" t="n">
        <v>0</v>
      </c>
      <c r="CH23" s="137" t="n">
        <v>31.1</v>
      </c>
      <c r="CI23" s="135"/>
      <c r="CJ23" s="123"/>
      <c r="CK23" s="123"/>
      <c r="CL23" s="123"/>
      <c r="CN23" s="138"/>
      <c r="CO23" s="138"/>
      <c r="CP23" s="30" t="s">
        <v>8</v>
      </c>
      <c r="CQ23" s="136" t="n">
        <v>9.9</v>
      </c>
      <c r="CR23" s="136" t="n">
        <v>0</v>
      </c>
      <c r="CS23" s="136" t="n">
        <v>21</v>
      </c>
      <c r="CT23" s="136" t="n">
        <v>0</v>
      </c>
      <c r="CU23" s="136" t="n">
        <v>0</v>
      </c>
      <c r="CV23" s="136" t="n">
        <v>0</v>
      </c>
      <c r="CW23" s="136" t="n">
        <v>0</v>
      </c>
      <c r="CX23" s="136" t="n">
        <v>0.2</v>
      </c>
      <c r="CY23" s="136" t="n">
        <v>0</v>
      </c>
      <c r="CZ23" s="137" t="n">
        <v>31.1</v>
      </c>
      <c r="DA23" s="135"/>
      <c r="DB23" s="123"/>
      <c r="DC23" s="123"/>
      <c r="DD23" s="123"/>
      <c r="DF23" s="138"/>
      <c r="DG23" s="138"/>
      <c r="DH23" s="30" t="s">
        <v>8</v>
      </c>
      <c r="DI23" s="136" t="n">
        <v>9.9</v>
      </c>
      <c r="DJ23" s="136" t="n">
        <v>0</v>
      </c>
      <c r="DK23" s="136" t="n">
        <v>21</v>
      </c>
      <c r="DL23" s="136" t="n">
        <v>0</v>
      </c>
      <c r="DM23" s="136" t="n">
        <v>0</v>
      </c>
      <c r="DN23" s="136" t="n">
        <v>0</v>
      </c>
      <c r="DO23" s="136" t="n">
        <v>0</v>
      </c>
      <c r="DP23" s="136" t="n">
        <v>0.2</v>
      </c>
      <c r="DQ23" s="136" t="n">
        <v>0</v>
      </c>
      <c r="DR23" s="137" t="n">
        <v>31.1</v>
      </c>
      <c r="DS23" s="135"/>
      <c r="DT23" s="123"/>
      <c r="DU23" s="123"/>
      <c r="DV23" s="123"/>
      <c r="DX23" s="138"/>
      <c r="DY23" s="138"/>
      <c r="DZ23" s="30" t="s">
        <v>8</v>
      </c>
      <c r="EA23" s="136" t="n">
        <v>9.9</v>
      </c>
      <c r="EB23" s="136" t="n">
        <v>0</v>
      </c>
      <c r="EC23" s="136" t="n">
        <v>21</v>
      </c>
      <c r="ED23" s="136" t="n">
        <v>0</v>
      </c>
      <c r="EE23" s="136" t="n">
        <v>0</v>
      </c>
      <c r="EF23" s="136" t="n">
        <v>0</v>
      </c>
      <c r="EG23" s="136" t="n">
        <v>0</v>
      </c>
      <c r="EH23" s="136" t="n">
        <v>0.2</v>
      </c>
      <c r="EI23" s="136" t="n">
        <v>0</v>
      </c>
      <c r="EJ23" s="137" t="n">
        <v>31.1</v>
      </c>
      <c r="EK23" s="135"/>
      <c r="EL23" s="123"/>
      <c r="EM23" s="123"/>
      <c r="EN23" s="123"/>
      <c r="EP23" s="138"/>
      <c r="EQ23" s="138"/>
      <c r="ER23" s="30" t="s">
        <v>8</v>
      </c>
      <c r="ES23" s="136" t="n">
        <v>9.9</v>
      </c>
      <c r="ET23" s="136" t="n">
        <v>0</v>
      </c>
      <c r="EU23" s="136" t="n">
        <v>21</v>
      </c>
      <c r="EV23" s="136" t="n">
        <v>0</v>
      </c>
      <c r="EW23" s="136" t="n">
        <v>0</v>
      </c>
      <c r="EX23" s="136" t="n">
        <v>0</v>
      </c>
      <c r="EY23" s="136" t="n">
        <v>0</v>
      </c>
      <c r="EZ23" s="136" t="n">
        <v>0.2</v>
      </c>
      <c r="FA23" s="136" t="n">
        <v>0</v>
      </c>
      <c r="FB23" s="137" t="n">
        <v>31.1</v>
      </c>
      <c r="FC23" s="135"/>
      <c r="FD23" s="123"/>
      <c r="FE23" s="123"/>
      <c r="FF23" s="123"/>
      <c r="FH23" s="138"/>
      <c r="FI23" s="138"/>
      <c r="FJ23" s="30" t="s">
        <v>8</v>
      </c>
      <c r="FK23" s="136" t="n">
        <v>9.9</v>
      </c>
      <c r="FL23" s="136" t="n">
        <v>0</v>
      </c>
      <c r="FM23" s="136" t="n">
        <v>21</v>
      </c>
      <c r="FN23" s="136" t="n">
        <v>0</v>
      </c>
      <c r="FO23" s="136" t="n">
        <v>0</v>
      </c>
      <c r="FP23" s="136" t="n">
        <v>0</v>
      </c>
      <c r="FQ23" s="136" t="n">
        <v>0</v>
      </c>
      <c r="FR23" s="136" t="n">
        <v>0.2</v>
      </c>
      <c r="FS23" s="136" t="n">
        <v>0</v>
      </c>
      <c r="FT23" s="137" t="n">
        <v>31.1</v>
      </c>
      <c r="FU23" s="135"/>
      <c r="FV23" s="123"/>
      <c r="FW23" s="123"/>
      <c r="FX23" s="123"/>
      <c r="FZ23" s="138"/>
      <c r="GA23" s="138"/>
      <c r="GB23" s="30" t="s">
        <v>8</v>
      </c>
      <c r="GC23" s="136" t="n">
        <v>9.9</v>
      </c>
      <c r="GD23" s="136" t="n">
        <v>0</v>
      </c>
      <c r="GE23" s="136" t="n">
        <v>21</v>
      </c>
      <c r="GF23" s="136" t="n">
        <v>0</v>
      </c>
      <c r="GG23" s="136" t="n">
        <v>0</v>
      </c>
      <c r="GH23" s="136" t="n">
        <v>0</v>
      </c>
      <c r="GI23" s="136" t="n">
        <v>0</v>
      </c>
      <c r="GJ23" s="136" t="n">
        <v>0.2</v>
      </c>
      <c r="GK23" s="136" t="n">
        <v>0</v>
      </c>
      <c r="GL23" s="137" t="n">
        <v>31.1</v>
      </c>
      <c r="GM23" s="135"/>
      <c r="GN23" s="123"/>
      <c r="GO23" s="123"/>
      <c r="GP23" s="123"/>
      <c r="GR23" s="138"/>
      <c r="GS23" s="138"/>
      <c r="GT23" s="30" t="s">
        <v>8</v>
      </c>
      <c r="GU23" s="136" t="n">
        <v>9.9</v>
      </c>
      <c r="GV23" s="136" t="n">
        <v>0</v>
      </c>
      <c r="GW23" s="136" t="n">
        <v>21</v>
      </c>
      <c r="GX23" s="136" t="n">
        <v>0</v>
      </c>
      <c r="GY23" s="136" t="n">
        <v>0</v>
      </c>
      <c r="GZ23" s="136" t="n">
        <v>0</v>
      </c>
      <c r="HA23" s="136" t="n">
        <v>0</v>
      </c>
      <c r="HB23" s="136" t="n">
        <v>0.2</v>
      </c>
      <c r="HC23" s="136" t="n">
        <v>0</v>
      </c>
      <c r="HD23" s="137" t="n">
        <v>31.1</v>
      </c>
      <c r="HE23" s="135"/>
      <c r="HF23" s="123"/>
      <c r="HG23" s="123"/>
      <c r="HH23" s="123"/>
      <c r="HJ23" s="138"/>
      <c r="HK23" s="138"/>
      <c r="HL23" s="30" t="s">
        <v>8</v>
      </c>
      <c r="HM23" s="136" t="n">
        <v>9.9</v>
      </c>
      <c r="HN23" s="136" t="n">
        <v>0</v>
      </c>
      <c r="HO23" s="136" t="n">
        <v>21</v>
      </c>
      <c r="HP23" s="136" t="n">
        <v>0</v>
      </c>
      <c r="HQ23" s="136" t="n">
        <v>0</v>
      </c>
      <c r="HR23" s="136" t="n">
        <v>0</v>
      </c>
      <c r="HS23" s="136" t="n">
        <v>0</v>
      </c>
      <c r="HT23" s="136" t="n">
        <v>0.2</v>
      </c>
      <c r="HU23" s="136" t="n">
        <v>0</v>
      </c>
      <c r="HV23" s="137" t="n">
        <v>31.1</v>
      </c>
      <c r="HW23" s="135"/>
      <c r="HX23" s="123"/>
      <c r="HY23" s="123"/>
      <c r="HZ23" s="123"/>
      <c r="IB23" s="138"/>
      <c r="IC23" s="138"/>
      <c r="ID23" s="30" t="s">
        <v>8</v>
      </c>
      <c r="IE23" s="136" t="n">
        <v>9.9</v>
      </c>
      <c r="IF23" s="136" t="n">
        <v>0</v>
      </c>
      <c r="IG23" s="136" t="n">
        <v>21</v>
      </c>
      <c r="IH23" s="136" t="n">
        <v>0</v>
      </c>
      <c r="II23" s="136" t="n">
        <v>0</v>
      </c>
      <c r="IJ23" s="136" t="n">
        <v>0</v>
      </c>
      <c r="IK23" s="136" t="n">
        <v>0</v>
      </c>
      <c r="IL23" s="136" t="n">
        <v>0.2</v>
      </c>
      <c r="IM23" s="136" t="n">
        <v>0</v>
      </c>
      <c r="IN23" s="137" t="n">
        <v>31.1</v>
      </c>
      <c r="IO23" s="135"/>
      <c r="IP23" s="123"/>
      <c r="IQ23" s="123"/>
      <c r="IR23" s="123"/>
      <c r="IT23" s="138"/>
      <c r="IU23" s="138"/>
      <c r="IV23" s="30" t="s">
        <v>8</v>
      </c>
    </row>
    <row r="24" customFormat="false" ht="15" hidden="false" customHeight="false" outlineLevel="0" collapsed="false">
      <c r="B24" s="143" t="s">
        <v>61</v>
      </c>
      <c r="C24" s="143"/>
      <c r="D24" s="144" t="s">
        <v>10</v>
      </c>
      <c r="E24" s="145" t="n">
        <v>643</v>
      </c>
      <c r="F24" s="145" t="n">
        <v>54</v>
      </c>
      <c r="G24" s="145" t="n">
        <v>38</v>
      </c>
      <c r="H24" s="145" t="n">
        <v>24</v>
      </c>
      <c r="I24" s="145" t="n">
        <v>29</v>
      </c>
      <c r="J24" s="145" t="n">
        <v>27</v>
      </c>
      <c r="K24" s="145" t="n">
        <v>131</v>
      </c>
      <c r="L24" s="145" t="n">
        <v>18</v>
      </c>
      <c r="M24" s="145" t="n">
        <v>95</v>
      </c>
      <c r="N24" s="146" t="n">
        <v>1059</v>
      </c>
      <c r="O24" s="135"/>
      <c r="P24" s="123"/>
      <c r="Q24" s="123"/>
      <c r="R24" s="123"/>
      <c r="T24" s="143" t="s">
        <v>61</v>
      </c>
      <c r="U24" s="143"/>
      <c r="V24" s="144" t="s">
        <v>10</v>
      </c>
      <c r="W24" s="147" t="n">
        <v>699</v>
      </c>
      <c r="X24" s="147" t="n">
        <v>33</v>
      </c>
      <c r="Y24" s="147" t="n">
        <v>22</v>
      </c>
      <c r="Z24" s="147" t="n">
        <v>58</v>
      </c>
      <c r="AA24" s="147" t="n">
        <v>44</v>
      </c>
      <c r="AB24" s="147" t="n">
        <v>19</v>
      </c>
      <c r="AC24" s="147" t="n">
        <v>229</v>
      </c>
      <c r="AD24" s="147" t="n">
        <v>16</v>
      </c>
      <c r="AE24" s="147" t="n">
        <v>101</v>
      </c>
      <c r="AF24" s="148" t="n">
        <v>1221</v>
      </c>
      <c r="AG24" s="135"/>
      <c r="AH24" s="123"/>
      <c r="AI24" s="123"/>
      <c r="AJ24" s="123"/>
      <c r="AL24" s="143" t="s">
        <v>61</v>
      </c>
      <c r="AM24" s="143"/>
      <c r="AN24" s="144" t="s">
        <v>10</v>
      </c>
      <c r="AO24" s="147" t="n">
        <v>699</v>
      </c>
      <c r="AP24" s="147" t="n">
        <v>33</v>
      </c>
      <c r="AQ24" s="147" t="n">
        <v>22</v>
      </c>
      <c r="AR24" s="147" t="n">
        <v>58</v>
      </c>
      <c r="AS24" s="147" t="n">
        <v>44</v>
      </c>
      <c r="AT24" s="147" t="n">
        <v>19</v>
      </c>
      <c r="AU24" s="147" t="n">
        <v>229</v>
      </c>
      <c r="AV24" s="147" t="n">
        <v>16</v>
      </c>
      <c r="AW24" s="147" t="n">
        <v>101</v>
      </c>
      <c r="AX24" s="148" t="n">
        <v>1221</v>
      </c>
      <c r="AY24" s="135"/>
      <c r="AZ24" s="123"/>
      <c r="BA24" s="123"/>
      <c r="BB24" s="123"/>
      <c r="BD24" s="143" t="s">
        <v>61</v>
      </c>
      <c r="BE24" s="143"/>
      <c r="BF24" s="144" t="s">
        <v>10</v>
      </c>
      <c r="BG24" s="147" t="n">
        <v>699</v>
      </c>
      <c r="BH24" s="147" t="n">
        <v>33</v>
      </c>
      <c r="BI24" s="147" t="n">
        <v>22</v>
      </c>
      <c r="BJ24" s="147" t="n">
        <v>58</v>
      </c>
      <c r="BK24" s="147" t="n">
        <v>44</v>
      </c>
      <c r="BL24" s="147" t="n">
        <v>19</v>
      </c>
      <c r="BM24" s="147" t="n">
        <v>229</v>
      </c>
      <c r="BN24" s="147" t="n">
        <v>16</v>
      </c>
      <c r="BO24" s="147" t="n">
        <v>101</v>
      </c>
      <c r="BP24" s="148" t="n">
        <v>1221</v>
      </c>
      <c r="BQ24" s="135"/>
      <c r="BR24" s="123"/>
      <c r="BS24" s="123"/>
      <c r="BT24" s="123"/>
      <c r="BV24" s="143" t="s">
        <v>61</v>
      </c>
      <c r="BW24" s="143"/>
      <c r="BX24" s="144" t="s">
        <v>10</v>
      </c>
      <c r="BY24" s="147" t="n">
        <v>699</v>
      </c>
      <c r="BZ24" s="147" t="n">
        <v>33</v>
      </c>
      <c r="CA24" s="147" t="n">
        <v>22</v>
      </c>
      <c r="CB24" s="147" t="n">
        <v>58</v>
      </c>
      <c r="CC24" s="147" t="n">
        <v>44</v>
      </c>
      <c r="CD24" s="147" t="n">
        <v>19</v>
      </c>
      <c r="CE24" s="147" t="n">
        <v>229</v>
      </c>
      <c r="CF24" s="147" t="n">
        <v>16</v>
      </c>
      <c r="CG24" s="147" t="n">
        <v>101</v>
      </c>
      <c r="CH24" s="148" t="n">
        <v>1221</v>
      </c>
      <c r="CI24" s="135"/>
      <c r="CJ24" s="123"/>
      <c r="CK24" s="123"/>
      <c r="CL24" s="123"/>
      <c r="CN24" s="143" t="s">
        <v>61</v>
      </c>
      <c r="CO24" s="143"/>
      <c r="CP24" s="144" t="s">
        <v>10</v>
      </c>
      <c r="CQ24" s="147" t="n">
        <v>699</v>
      </c>
      <c r="CR24" s="147" t="n">
        <v>33</v>
      </c>
      <c r="CS24" s="147" t="n">
        <v>22</v>
      </c>
      <c r="CT24" s="147" t="n">
        <v>58</v>
      </c>
      <c r="CU24" s="147" t="n">
        <v>44</v>
      </c>
      <c r="CV24" s="147" t="n">
        <v>19</v>
      </c>
      <c r="CW24" s="147" t="n">
        <v>229</v>
      </c>
      <c r="CX24" s="147" t="n">
        <v>16</v>
      </c>
      <c r="CY24" s="147" t="n">
        <v>101</v>
      </c>
      <c r="CZ24" s="148" t="n">
        <v>1221</v>
      </c>
      <c r="DA24" s="135"/>
      <c r="DB24" s="123"/>
      <c r="DC24" s="123"/>
      <c r="DD24" s="123"/>
      <c r="DF24" s="143" t="s">
        <v>61</v>
      </c>
      <c r="DG24" s="143"/>
      <c r="DH24" s="144" t="s">
        <v>10</v>
      </c>
      <c r="DI24" s="147" t="n">
        <v>699</v>
      </c>
      <c r="DJ24" s="147" t="n">
        <v>33</v>
      </c>
      <c r="DK24" s="147" t="n">
        <v>22</v>
      </c>
      <c r="DL24" s="147" t="n">
        <v>58</v>
      </c>
      <c r="DM24" s="147" t="n">
        <v>44</v>
      </c>
      <c r="DN24" s="147" t="n">
        <v>19</v>
      </c>
      <c r="DO24" s="147" t="n">
        <v>229</v>
      </c>
      <c r="DP24" s="147" t="n">
        <v>16</v>
      </c>
      <c r="DQ24" s="147" t="n">
        <v>101</v>
      </c>
      <c r="DR24" s="148" t="n">
        <v>1221</v>
      </c>
      <c r="DS24" s="135"/>
      <c r="DT24" s="123"/>
      <c r="DU24" s="123"/>
      <c r="DV24" s="123"/>
      <c r="DX24" s="143" t="s">
        <v>61</v>
      </c>
      <c r="DY24" s="143"/>
      <c r="DZ24" s="144" t="s">
        <v>10</v>
      </c>
      <c r="EA24" s="147" t="n">
        <v>699</v>
      </c>
      <c r="EB24" s="147" t="n">
        <v>33</v>
      </c>
      <c r="EC24" s="147" t="n">
        <v>22</v>
      </c>
      <c r="ED24" s="147" t="n">
        <v>58</v>
      </c>
      <c r="EE24" s="147" t="n">
        <v>44</v>
      </c>
      <c r="EF24" s="147" t="n">
        <v>19</v>
      </c>
      <c r="EG24" s="147" t="n">
        <v>229</v>
      </c>
      <c r="EH24" s="147" t="n">
        <v>16</v>
      </c>
      <c r="EI24" s="147" t="n">
        <v>101</v>
      </c>
      <c r="EJ24" s="148" t="n">
        <v>1221</v>
      </c>
      <c r="EK24" s="135"/>
      <c r="EL24" s="123"/>
      <c r="EM24" s="123"/>
      <c r="EN24" s="123"/>
      <c r="EP24" s="143" t="s">
        <v>61</v>
      </c>
      <c r="EQ24" s="143"/>
      <c r="ER24" s="144" t="s">
        <v>10</v>
      </c>
      <c r="ES24" s="147" t="n">
        <v>699</v>
      </c>
      <c r="ET24" s="147" t="n">
        <v>33</v>
      </c>
      <c r="EU24" s="147" t="n">
        <v>22</v>
      </c>
      <c r="EV24" s="147" t="n">
        <v>58</v>
      </c>
      <c r="EW24" s="147" t="n">
        <v>44</v>
      </c>
      <c r="EX24" s="147" t="n">
        <v>19</v>
      </c>
      <c r="EY24" s="147" t="n">
        <v>229</v>
      </c>
      <c r="EZ24" s="147" t="n">
        <v>16</v>
      </c>
      <c r="FA24" s="147" t="n">
        <v>101</v>
      </c>
      <c r="FB24" s="148" t="n">
        <v>1221</v>
      </c>
      <c r="FC24" s="135"/>
      <c r="FD24" s="123"/>
      <c r="FE24" s="123"/>
      <c r="FF24" s="123"/>
      <c r="FH24" s="143" t="s">
        <v>61</v>
      </c>
      <c r="FI24" s="143"/>
      <c r="FJ24" s="144" t="s">
        <v>10</v>
      </c>
      <c r="FK24" s="147" t="n">
        <v>699</v>
      </c>
      <c r="FL24" s="147" t="n">
        <v>33</v>
      </c>
      <c r="FM24" s="147" t="n">
        <v>22</v>
      </c>
      <c r="FN24" s="147" t="n">
        <v>58</v>
      </c>
      <c r="FO24" s="147" t="n">
        <v>44</v>
      </c>
      <c r="FP24" s="147" t="n">
        <v>19</v>
      </c>
      <c r="FQ24" s="147" t="n">
        <v>229</v>
      </c>
      <c r="FR24" s="147" t="n">
        <v>16</v>
      </c>
      <c r="FS24" s="147" t="n">
        <v>101</v>
      </c>
      <c r="FT24" s="148" t="n">
        <v>1221</v>
      </c>
      <c r="FU24" s="135"/>
      <c r="FV24" s="123"/>
      <c r="FW24" s="123"/>
      <c r="FX24" s="123"/>
      <c r="FZ24" s="143" t="s">
        <v>61</v>
      </c>
      <c r="GA24" s="143"/>
      <c r="GB24" s="144" t="s">
        <v>10</v>
      </c>
      <c r="GC24" s="147" t="n">
        <v>699</v>
      </c>
      <c r="GD24" s="147" t="n">
        <v>33</v>
      </c>
      <c r="GE24" s="147" t="n">
        <v>22</v>
      </c>
      <c r="GF24" s="147" t="n">
        <v>58</v>
      </c>
      <c r="GG24" s="147" t="n">
        <v>44</v>
      </c>
      <c r="GH24" s="147" t="n">
        <v>19</v>
      </c>
      <c r="GI24" s="147" t="n">
        <v>229</v>
      </c>
      <c r="GJ24" s="147" t="n">
        <v>16</v>
      </c>
      <c r="GK24" s="147" t="n">
        <v>101</v>
      </c>
      <c r="GL24" s="148" t="n">
        <v>1221</v>
      </c>
      <c r="GM24" s="135"/>
      <c r="GN24" s="123"/>
      <c r="GO24" s="123"/>
      <c r="GP24" s="123"/>
      <c r="GR24" s="143" t="s">
        <v>61</v>
      </c>
      <c r="GS24" s="143"/>
      <c r="GT24" s="144" t="s">
        <v>10</v>
      </c>
      <c r="GU24" s="147" t="n">
        <v>699</v>
      </c>
      <c r="GV24" s="147" t="n">
        <v>33</v>
      </c>
      <c r="GW24" s="147" t="n">
        <v>22</v>
      </c>
      <c r="GX24" s="147" t="n">
        <v>58</v>
      </c>
      <c r="GY24" s="147" t="n">
        <v>44</v>
      </c>
      <c r="GZ24" s="147" t="n">
        <v>19</v>
      </c>
      <c r="HA24" s="147" t="n">
        <v>229</v>
      </c>
      <c r="HB24" s="147" t="n">
        <v>16</v>
      </c>
      <c r="HC24" s="147" t="n">
        <v>101</v>
      </c>
      <c r="HD24" s="148" t="n">
        <v>1221</v>
      </c>
      <c r="HE24" s="135"/>
      <c r="HF24" s="123"/>
      <c r="HG24" s="123"/>
      <c r="HH24" s="123"/>
      <c r="HJ24" s="143" t="s">
        <v>61</v>
      </c>
      <c r="HK24" s="143"/>
      <c r="HL24" s="144" t="s">
        <v>10</v>
      </c>
      <c r="HM24" s="147" t="n">
        <v>699</v>
      </c>
      <c r="HN24" s="147" t="n">
        <v>33</v>
      </c>
      <c r="HO24" s="147" t="n">
        <v>22</v>
      </c>
      <c r="HP24" s="147" t="n">
        <v>58</v>
      </c>
      <c r="HQ24" s="147" t="n">
        <v>44</v>
      </c>
      <c r="HR24" s="147" t="n">
        <v>19</v>
      </c>
      <c r="HS24" s="147" t="n">
        <v>229</v>
      </c>
      <c r="HT24" s="147" t="n">
        <v>16</v>
      </c>
      <c r="HU24" s="147" t="n">
        <v>101</v>
      </c>
      <c r="HV24" s="148" t="n">
        <v>1221</v>
      </c>
      <c r="HW24" s="135"/>
      <c r="HX24" s="123"/>
      <c r="HY24" s="123"/>
      <c r="HZ24" s="123"/>
      <c r="IB24" s="143" t="s">
        <v>61</v>
      </c>
      <c r="IC24" s="143"/>
      <c r="ID24" s="144" t="s">
        <v>10</v>
      </c>
      <c r="IE24" s="147" t="n">
        <v>699</v>
      </c>
      <c r="IF24" s="147" t="n">
        <v>33</v>
      </c>
      <c r="IG24" s="147" t="n">
        <v>22</v>
      </c>
      <c r="IH24" s="147" t="n">
        <v>58</v>
      </c>
      <c r="II24" s="147" t="n">
        <v>44</v>
      </c>
      <c r="IJ24" s="147" t="n">
        <v>19</v>
      </c>
      <c r="IK24" s="147" t="n">
        <v>229</v>
      </c>
      <c r="IL24" s="147" t="n">
        <v>16</v>
      </c>
      <c r="IM24" s="147" t="n">
        <v>101</v>
      </c>
      <c r="IN24" s="148" t="n">
        <v>1221</v>
      </c>
      <c r="IO24" s="135"/>
      <c r="IP24" s="123"/>
      <c r="IQ24" s="123"/>
      <c r="IR24" s="123"/>
      <c r="IT24" s="143" t="s">
        <v>61</v>
      </c>
      <c r="IU24" s="143"/>
      <c r="IV24" s="144" t="s">
        <v>10</v>
      </c>
    </row>
    <row r="25" customFormat="false" ht="15" hidden="false" customHeight="false" outlineLevel="0" collapsed="false">
      <c r="B25" s="149"/>
      <c r="C25" s="149"/>
      <c r="D25" s="144" t="s">
        <v>8</v>
      </c>
      <c r="E25" s="147" t="n">
        <v>1682.82</v>
      </c>
      <c r="F25" s="147" t="n">
        <v>195.95</v>
      </c>
      <c r="G25" s="147" t="n">
        <v>78.53</v>
      </c>
      <c r="H25" s="147" t="n">
        <v>55.65</v>
      </c>
      <c r="I25" s="147" t="n">
        <v>11.25</v>
      </c>
      <c r="J25" s="147" t="n">
        <v>16.99</v>
      </c>
      <c r="K25" s="147" t="n">
        <v>46.84</v>
      </c>
      <c r="L25" s="147" t="n">
        <v>3.7</v>
      </c>
      <c r="M25" s="147" t="n">
        <v>17.56</v>
      </c>
      <c r="N25" s="148" t="n">
        <v>2109.29</v>
      </c>
      <c r="O25" s="135"/>
      <c r="P25" s="123"/>
      <c r="Q25" s="123"/>
      <c r="R25" s="123"/>
      <c r="T25" s="149"/>
      <c r="U25" s="149"/>
      <c r="V25" s="144" t="s">
        <v>8</v>
      </c>
      <c r="W25" s="147" t="n">
        <v>2015.7</v>
      </c>
      <c r="X25" s="147" t="n">
        <v>119.9</v>
      </c>
      <c r="Y25" s="147" t="n">
        <v>68.7</v>
      </c>
      <c r="Z25" s="147" t="n">
        <v>132.8</v>
      </c>
      <c r="AA25" s="147" t="n">
        <v>16.6</v>
      </c>
      <c r="AB25" s="147" t="n">
        <v>11.9</v>
      </c>
      <c r="AC25" s="147" t="n">
        <v>63.5</v>
      </c>
      <c r="AD25" s="147" t="n">
        <v>0.9</v>
      </c>
      <c r="AE25" s="147" t="n">
        <v>58.4</v>
      </c>
      <c r="AF25" s="148" t="n">
        <v>2488.4</v>
      </c>
      <c r="AG25" s="135"/>
      <c r="AH25" s="123"/>
      <c r="AI25" s="123"/>
      <c r="AJ25" s="123"/>
      <c r="AL25" s="149"/>
      <c r="AM25" s="149"/>
      <c r="AN25" s="144" t="s">
        <v>8</v>
      </c>
      <c r="AO25" s="147" t="n">
        <v>2015.7</v>
      </c>
      <c r="AP25" s="147" t="n">
        <v>119.9</v>
      </c>
      <c r="AQ25" s="147" t="n">
        <v>68.7</v>
      </c>
      <c r="AR25" s="147" t="n">
        <v>132.8</v>
      </c>
      <c r="AS25" s="147" t="n">
        <v>16.6</v>
      </c>
      <c r="AT25" s="147" t="n">
        <v>11.9</v>
      </c>
      <c r="AU25" s="147" t="n">
        <v>63.5</v>
      </c>
      <c r="AV25" s="147" t="n">
        <v>0.9</v>
      </c>
      <c r="AW25" s="147" t="n">
        <v>58.4</v>
      </c>
      <c r="AX25" s="148" t="n">
        <v>2488.4</v>
      </c>
      <c r="AY25" s="135"/>
      <c r="AZ25" s="123"/>
      <c r="BA25" s="123"/>
      <c r="BB25" s="123"/>
      <c r="BD25" s="149"/>
      <c r="BE25" s="149"/>
      <c r="BF25" s="144" t="s">
        <v>8</v>
      </c>
      <c r="BG25" s="147" t="n">
        <v>2015.7</v>
      </c>
      <c r="BH25" s="147" t="n">
        <v>119.9</v>
      </c>
      <c r="BI25" s="147" t="n">
        <v>68.7</v>
      </c>
      <c r="BJ25" s="147" t="n">
        <v>132.8</v>
      </c>
      <c r="BK25" s="147" t="n">
        <v>16.6</v>
      </c>
      <c r="BL25" s="147" t="n">
        <v>11.9</v>
      </c>
      <c r="BM25" s="147" t="n">
        <v>63.5</v>
      </c>
      <c r="BN25" s="147" t="n">
        <v>0.9</v>
      </c>
      <c r="BO25" s="147" t="n">
        <v>58.4</v>
      </c>
      <c r="BP25" s="148" t="n">
        <v>2488.4</v>
      </c>
      <c r="BQ25" s="135"/>
      <c r="BR25" s="123"/>
      <c r="BS25" s="123"/>
      <c r="BT25" s="123"/>
      <c r="BV25" s="149"/>
      <c r="BW25" s="149"/>
      <c r="BX25" s="144" t="s">
        <v>8</v>
      </c>
      <c r="BY25" s="147" t="n">
        <v>2015.7</v>
      </c>
      <c r="BZ25" s="147" t="n">
        <v>119.9</v>
      </c>
      <c r="CA25" s="147" t="n">
        <v>68.7</v>
      </c>
      <c r="CB25" s="147" t="n">
        <v>132.8</v>
      </c>
      <c r="CC25" s="147" t="n">
        <v>16.6</v>
      </c>
      <c r="CD25" s="147" t="n">
        <v>11.9</v>
      </c>
      <c r="CE25" s="147" t="n">
        <v>63.5</v>
      </c>
      <c r="CF25" s="147" t="n">
        <v>0.9</v>
      </c>
      <c r="CG25" s="147" t="n">
        <v>58.4</v>
      </c>
      <c r="CH25" s="148" t="n">
        <v>2488.4</v>
      </c>
      <c r="CI25" s="135"/>
      <c r="CJ25" s="123"/>
      <c r="CK25" s="123"/>
      <c r="CL25" s="123"/>
      <c r="CN25" s="149"/>
      <c r="CO25" s="149"/>
      <c r="CP25" s="144" t="s">
        <v>8</v>
      </c>
      <c r="CQ25" s="147" t="n">
        <v>2015.7</v>
      </c>
      <c r="CR25" s="147" t="n">
        <v>119.9</v>
      </c>
      <c r="CS25" s="147" t="n">
        <v>68.7</v>
      </c>
      <c r="CT25" s="147" t="n">
        <v>132.8</v>
      </c>
      <c r="CU25" s="147" t="n">
        <v>16.6</v>
      </c>
      <c r="CV25" s="147" t="n">
        <v>11.9</v>
      </c>
      <c r="CW25" s="147" t="n">
        <v>63.5</v>
      </c>
      <c r="CX25" s="147" t="n">
        <v>0.9</v>
      </c>
      <c r="CY25" s="147" t="n">
        <v>58.4</v>
      </c>
      <c r="CZ25" s="148" t="n">
        <v>2488.4</v>
      </c>
      <c r="DA25" s="135"/>
      <c r="DB25" s="123"/>
      <c r="DC25" s="123"/>
      <c r="DD25" s="123"/>
      <c r="DF25" s="149"/>
      <c r="DG25" s="149"/>
      <c r="DH25" s="144" t="s">
        <v>8</v>
      </c>
      <c r="DI25" s="147" t="n">
        <v>2015.7</v>
      </c>
      <c r="DJ25" s="147" t="n">
        <v>119.9</v>
      </c>
      <c r="DK25" s="147" t="n">
        <v>68.7</v>
      </c>
      <c r="DL25" s="147" t="n">
        <v>132.8</v>
      </c>
      <c r="DM25" s="147" t="n">
        <v>16.6</v>
      </c>
      <c r="DN25" s="147" t="n">
        <v>11.9</v>
      </c>
      <c r="DO25" s="147" t="n">
        <v>63.5</v>
      </c>
      <c r="DP25" s="147" t="n">
        <v>0.9</v>
      </c>
      <c r="DQ25" s="147" t="n">
        <v>58.4</v>
      </c>
      <c r="DR25" s="148" t="n">
        <v>2488.4</v>
      </c>
      <c r="DS25" s="135"/>
      <c r="DT25" s="123"/>
      <c r="DU25" s="123"/>
      <c r="DV25" s="123"/>
      <c r="DX25" s="149"/>
      <c r="DY25" s="149"/>
      <c r="DZ25" s="144" t="s">
        <v>8</v>
      </c>
      <c r="EA25" s="147" t="n">
        <v>2015.7</v>
      </c>
      <c r="EB25" s="147" t="n">
        <v>119.9</v>
      </c>
      <c r="EC25" s="147" t="n">
        <v>68.7</v>
      </c>
      <c r="ED25" s="147" t="n">
        <v>132.8</v>
      </c>
      <c r="EE25" s="147" t="n">
        <v>16.6</v>
      </c>
      <c r="EF25" s="147" t="n">
        <v>11.9</v>
      </c>
      <c r="EG25" s="147" t="n">
        <v>63.5</v>
      </c>
      <c r="EH25" s="147" t="n">
        <v>0.9</v>
      </c>
      <c r="EI25" s="147" t="n">
        <v>58.4</v>
      </c>
      <c r="EJ25" s="148" t="n">
        <v>2488.4</v>
      </c>
      <c r="EK25" s="135"/>
      <c r="EL25" s="123"/>
      <c r="EM25" s="123"/>
      <c r="EN25" s="123"/>
      <c r="EP25" s="149"/>
      <c r="EQ25" s="149"/>
      <c r="ER25" s="144" t="s">
        <v>8</v>
      </c>
      <c r="ES25" s="147" t="n">
        <v>2015.7</v>
      </c>
      <c r="ET25" s="147" t="n">
        <v>119.9</v>
      </c>
      <c r="EU25" s="147" t="n">
        <v>68.7</v>
      </c>
      <c r="EV25" s="147" t="n">
        <v>132.8</v>
      </c>
      <c r="EW25" s="147" t="n">
        <v>16.6</v>
      </c>
      <c r="EX25" s="147" t="n">
        <v>11.9</v>
      </c>
      <c r="EY25" s="147" t="n">
        <v>63.5</v>
      </c>
      <c r="EZ25" s="147" t="n">
        <v>0.9</v>
      </c>
      <c r="FA25" s="147" t="n">
        <v>58.4</v>
      </c>
      <c r="FB25" s="148" t="n">
        <v>2488.4</v>
      </c>
      <c r="FC25" s="135"/>
      <c r="FD25" s="123"/>
      <c r="FE25" s="123"/>
      <c r="FF25" s="123"/>
      <c r="FH25" s="149"/>
      <c r="FI25" s="149"/>
      <c r="FJ25" s="144" t="s">
        <v>8</v>
      </c>
      <c r="FK25" s="147" t="n">
        <v>2015.7</v>
      </c>
      <c r="FL25" s="147" t="n">
        <v>119.9</v>
      </c>
      <c r="FM25" s="147" t="n">
        <v>68.7</v>
      </c>
      <c r="FN25" s="147" t="n">
        <v>132.8</v>
      </c>
      <c r="FO25" s="147" t="n">
        <v>16.6</v>
      </c>
      <c r="FP25" s="147" t="n">
        <v>11.9</v>
      </c>
      <c r="FQ25" s="147" t="n">
        <v>63.5</v>
      </c>
      <c r="FR25" s="147" t="n">
        <v>0.9</v>
      </c>
      <c r="FS25" s="147" t="n">
        <v>58.4</v>
      </c>
      <c r="FT25" s="148" t="n">
        <v>2488.4</v>
      </c>
      <c r="FU25" s="135"/>
      <c r="FV25" s="123"/>
      <c r="FW25" s="123"/>
      <c r="FX25" s="123"/>
      <c r="FZ25" s="149"/>
      <c r="GA25" s="149"/>
      <c r="GB25" s="144" t="s">
        <v>8</v>
      </c>
      <c r="GC25" s="147" t="n">
        <v>2015.7</v>
      </c>
      <c r="GD25" s="147" t="n">
        <v>119.9</v>
      </c>
      <c r="GE25" s="147" t="n">
        <v>68.7</v>
      </c>
      <c r="GF25" s="147" t="n">
        <v>132.8</v>
      </c>
      <c r="GG25" s="147" t="n">
        <v>16.6</v>
      </c>
      <c r="GH25" s="147" t="n">
        <v>11.9</v>
      </c>
      <c r="GI25" s="147" t="n">
        <v>63.5</v>
      </c>
      <c r="GJ25" s="147" t="n">
        <v>0.9</v>
      </c>
      <c r="GK25" s="147" t="n">
        <v>58.4</v>
      </c>
      <c r="GL25" s="148" t="n">
        <v>2488.4</v>
      </c>
      <c r="GM25" s="135"/>
      <c r="GN25" s="123"/>
      <c r="GO25" s="123"/>
      <c r="GP25" s="123"/>
      <c r="GR25" s="149"/>
      <c r="GS25" s="149"/>
      <c r="GT25" s="144" t="s">
        <v>8</v>
      </c>
      <c r="GU25" s="147" t="n">
        <v>2015.7</v>
      </c>
      <c r="GV25" s="147" t="n">
        <v>119.9</v>
      </c>
      <c r="GW25" s="147" t="n">
        <v>68.7</v>
      </c>
      <c r="GX25" s="147" t="n">
        <v>132.8</v>
      </c>
      <c r="GY25" s="147" t="n">
        <v>16.6</v>
      </c>
      <c r="GZ25" s="147" t="n">
        <v>11.9</v>
      </c>
      <c r="HA25" s="147" t="n">
        <v>63.5</v>
      </c>
      <c r="HB25" s="147" t="n">
        <v>0.9</v>
      </c>
      <c r="HC25" s="147" t="n">
        <v>58.4</v>
      </c>
      <c r="HD25" s="148" t="n">
        <v>2488.4</v>
      </c>
      <c r="HE25" s="135"/>
      <c r="HF25" s="123"/>
      <c r="HG25" s="123"/>
      <c r="HH25" s="123"/>
      <c r="HJ25" s="149"/>
      <c r="HK25" s="149"/>
      <c r="HL25" s="144" t="s">
        <v>8</v>
      </c>
      <c r="HM25" s="147" t="n">
        <v>2015.7</v>
      </c>
      <c r="HN25" s="147" t="n">
        <v>119.9</v>
      </c>
      <c r="HO25" s="147" t="n">
        <v>68.7</v>
      </c>
      <c r="HP25" s="147" t="n">
        <v>132.8</v>
      </c>
      <c r="HQ25" s="147" t="n">
        <v>16.6</v>
      </c>
      <c r="HR25" s="147" t="n">
        <v>11.9</v>
      </c>
      <c r="HS25" s="147" t="n">
        <v>63.5</v>
      </c>
      <c r="HT25" s="147" t="n">
        <v>0.9</v>
      </c>
      <c r="HU25" s="147" t="n">
        <v>58.4</v>
      </c>
      <c r="HV25" s="148" t="n">
        <v>2488.4</v>
      </c>
      <c r="HW25" s="135"/>
      <c r="HX25" s="123"/>
      <c r="HY25" s="123"/>
      <c r="HZ25" s="123"/>
      <c r="IB25" s="149"/>
      <c r="IC25" s="149"/>
      <c r="ID25" s="144" t="s">
        <v>8</v>
      </c>
      <c r="IE25" s="147" t="n">
        <v>2015.7</v>
      </c>
      <c r="IF25" s="147" t="n">
        <v>119.9</v>
      </c>
      <c r="IG25" s="147" t="n">
        <v>68.7</v>
      </c>
      <c r="IH25" s="147" t="n">
        <v>132.8</v>
      </c>
      <c r="II25" s="147" t="n">
        <v>16.6</v>
      </c>
      <c r="IJ25" s="147" t="n">
        <v>11.9</v>
      </c>
      <c r="IK25" s="147" t="n">
        <v>63.5</v>
      </c>
      <c r="IL25" s="147" t="n">
        <v>0.9</v>
      </c>
      <c r="IM25" s="147" t="n">
        <v>58.4</v>
      </c>
      <c r="IN25" s="148" t="n">
        <v>2488.4</v>
      </c>
      <c r="IO25" s="135"/>
      <c r="IP25" s="123"/>
      <c r="IQ25" s="123"/>
      <c r="IR25" s="123"/>
      <c r="IT25" s="149"/>
      <c r="IU25" s="149"/>
      <c r="IV25" s="144" t="s">
        <v>8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>
      <c r="C31" s="150" t="s">
        <v>62</v>
      </c>
      <c r="D31" s="151"/>
      <c r="E31" s="151"/>
      <c r="F31" s="151"/>
      <c r="G31" s="151"/>
      <c r="H31" s="151"/>
      <c r="I31" s="151"/>
      <c r="J31" s="151"/>
      <c r="K31" s="151"/>
      <c r="L31" s="152"/>
      <c r="U31" s="150" t="s">
        <v>63</v>
      </c>
      <c r="V31" s="151"/>
      <c r="W31" s="151"/>
      <c r="X31" s="151"/>
      <c r="Y31" s="151"/>
      <c r="Z31" s="151"/>
      <c r="AA31" s="151"/>
      <c r="AB31" s="151"/>
      <c r="AC31" s="151"/>
      <c r="AD31" s="152"/>
      <c r="AM31" s="150" t="s">
        <v>63</v>
      </c>
      <c r="AN31" s="151"/>
      <c r="AO31" s="151"/>
      <c r="AP31" s="151"/>
      <c r="AQ31" s="151"/>
      <c r="AR31" s="151"/>
      <c r="AS31" s="151"/>
      <c r="AT31" s="151"/>
      <c r="AU31" s="151"/>
      <c r="AV31" s="152"/>
      <c r="BE31" s="150" t="s">
        <v>63</v>
      </c>
      <c r="BF31" s="151"/>
      <c r="BG31" s="151"/>
      <c r="BH31" s="151"/>
      <c r="BI31" s="151"/>
      <c r="BJ31" s="151"/>
      <c r="BK31" s="151"/>
      <c r="BL31" s="151"/>
      <c r="BM31" s="151"/>
      <c r="BN31" s="152"/>
      <c r="BW31" s="150" t="s">
        <v>63</v>
      </c>
      <c r="BX31" s="151"/>
      <c r="BY31" s="151"/>
      <c r="BZ31" s="151"/>
      <c r="CA31" s="151"/>
      <c r="CB31" s="151"/>
      <c r="CC31" s="151"/>
      <c r="CD31" s="151"/>
      <c r="CE31" s="151"/>
      <c r="CF31" s="152"/>
      <c r="CO31" s="150" t="s">
        <v>63</v>
      </c>
      <c r="CP31" s="151"/>
      <c r="CQ31" s="151"/>
      <c r="CR31" s="151"/>
      <c r="CS31" s="151"/>
      <c r="CT31" s="151"/>
      <c r="CU31" s="151"/>
      <c r="CV31" s="151"/>
      <c r="CW31" s="151"/>
      <c r="CX31" s="152"/>
      <c r="DG31" s="150" t="s">
        <v>63</v>
      </c>
      <c r="DH31" s="151"/>
      <c r="DI31" s="151"/>
      <c r="DJ31" s="151"/>
      <c r="DK31" s="151"/>
      <c r="DL31" s="151"/>
      <c r="DM31" s="151"/>
      <c r="DN31" s="151"/>
      <c r="DO31" s="151"/>
      <c r="DP31" s="152"/>
      <c r="DY31" s="150" t="s">
        <v>63</v>
      </c>
      <c r="DZ31" s="151"/>
      <c r="EA31" s="151"/>
      <c r="EB31" s="151"/>
      <c r="EC31" s="151"/>
      <c r="ED31" s="151"/>
      <c r="EE31" s="151"/>
      <c r="EF31" s="151"/>
      <c r="EG31" s="151"/>
      <c r="EH31" s="152"/>
      <c r="EQ31" s="150" t="s">
        <v>63</v>
      </c>
      <c r="ER31" s="151"/>
      <c r="ES31" s="151"/>
      <c r="ET31" s="151"/>
      <c r="EU31" s="151"/>
      <c r="EV31" s="151"/>
      <c r="EW31" s="151"/>
      <c r="EX31" s="151"/>
      <c r="EY31" s="151"/>
      <c r="EZ31" s="152"/>
      <c r="FI31" s="150" t="s">
        <v>63</v>
      </c>
      <c r="FJ31" s="151"/>
      <c r="FK31" s="151"/>
      <c r="FL31" s="151"/>
      <c r="FM31" s="151"/>
      <c r="FN31" s="151"/>
      <c r="FO31" s="151"/>
      <c r="FP31" s="151"/>
      <c r="FQ31" s="151"/>
      <c r="FR31" s="152"/>
      <c r="GA31" s="150" t="s">
        <v>63</v>
      </c>
      <c r="GB31" s="151"/>
      <c r="GC31" s="151"/>
      <c r="GD31" s="151"/>
      <c r="GE31" s="151"/>
      <c r="GF31" s="151"/>
      <c r="GG31" s="151"/>
      <c r="GH31" s="151"/>
      <c r="GI31" s="151"/>
      <c r="GJ31" s="152"/>
      <c r="GS31" s="150" t="s">
        <v>63</v>
      </c>
      <c r="GT31" s="151"/>
      <c r="GU31" s="151"/>
      <c r="GV31" s="151"/>
      <c r="GW31" s="151"/>
      <c r="GX31" s="151"/>
      <c r="GY31" s="151"/>
      <c r="GZ31" s="151"/>
      <c r="HA31" s="151"/>
      <c r="HB31" s="152"/>
      <c r="HK31" s="150" t="s">
        <v>63</v>
      </c>
      <c r="HL31" s="151"/>
      <c r="HM31" s="151"/>
      <c r="HN31" s="151"/>
      <c r="HO31" s="151"/>
      <c r="HP31" s="151"/>
      <c r="HQ31" s="151"/>
      <c r="HR31" s="151"/>
      <c r="HS31" s="151"/>
      <c r="HT31" s="152"/>
      <c r="IC31" s="150" t="s">
        <v>63</v>
      </c>
      <c r="ID31" s="151"/>
      <c r="IE31" s="151"/>
      <c r="IF31" s="151"/>
      <c r="IG31" s="151"/>
      <c r="IH31" s="151"/>
      <c r="II31" s="151"/>
      <c r="IJ31" s="151"/>
      <c r="IK31" s="151"/>
      <c r="IL31" s="152"/>
      <c r="IU31" s="150" t="s">
        <v>63</v>
      </c>
      <c r="IV31" s="151"/>
    </row>
    <row r="32" s="118" customFormat="true" ht="15" hidden="false" customHeight="true" outlineLevel="0" collapsed="false">
      <c r="C32" s="153" t="s">
        <v>64</v>
      </c>
      <c r="D32" s="153"/>
      <c r="E32" s="154" t="s">
        <v>65</v>
      </c>
      <c r="F32" s="155" t="s">
        <v>66</v>
      </c>
      <c r="G32" s="155" t="s">
        <v>67</v>
      </c>
      <c r="H32" s="155" t="s">
        <v>68</v>
      </c>
      <c r="I32" s="155" t="s">
        <v>69</v>
      </c>
      <c r="J32" s="155" t="s">
        <v>70</v>
      </c>
      <c r="K32" s="156" t="s">
        <v>71</v>
      </c>
      <c r="L32" s="155" t="s">
        <v>17</v>
      </c>
      <c r="U32" s="153" t="s">
        <v>64</v>
      </c>
      <c r="V32" s="153"/>
      <c r="W32" s="154" t="s">
        <v>65</v>
      </c>
      <c r="X32" s="155" t="s">
        <v>66</v>
      </c>
      <c r="Y32" s="155" t="s">
        <v>67</v>
      </c>
      <c r="Z32" s="155" t="s">
        <v>68</v>
      </c>
      <c r="AA32" s="155" t="s">
        <v>69</v>
      </c>
      <c r="AB32" s="155" t="s">
        <v>70</v>
      </c>
      <c r="AC32" s="156" t="s">
        <v>71</v>
      </c>
      <c r="AD32" s="155" t="s">
        <v>17</v>
      </c>
      <c r="AM32" s="153" t="s">
        <v>64</v>
      </c>
      <c r="AN32" s="153"/>
      <c r="AO32" s="154" t="s">
        <v>65</v>
      </c>
      <c r="AP32" s="155" t="s">
        <v>66</v>
      </c>
      <c r="AQ32" s="155" t="s">
        <v>67</v>
      </c>
      <c r="AR32" s="155" t="s">
        <v>68</v>
      </c>
      <c r="AS32" s="155" t="s">
        <v>69</v>
      </c>
      <c r="AT32" s="155" t="s">
        <v>70</v>
      </c>
      <c r="AU32" s="156" t="s">
        <v>71</v>
      </c>
      <c r="AV32" s="155" t="s">
        <v>17</v>
      </c>
      <c r="BE32" s="153" t="s">
        <v>64</v>
      </c>
      <c r="BF32" s="153"/>
      <c r="BG32" s="154" t="s">
        <v>65</v>
      </c>
      <c r="BH32" s="155" t="s">
        <v>66</v>
      </c>
      <c r="BI32" s="155" t="s">
        <v>67</v>
      </c>
      <c r="BJ32" s="155" t="s">
        <v>68</v>
      </c>
      <c r="BK32" s="155" t="s">
        <v>69</v>
      </c>
      <c r="BL32" s="155" t="s">
        <v>70</v>
      </c>
      <c r="BM32" s="156" t="s">
        <v>71</v>
      </c>
      <c r="BN32" s="155" t="s">
        <v>17</v>
      </c>
      <c r="BW32" s="153" t="s">
        <v>64</v>
      </c>
      <c r="BX32" s="153"/>
      <c r="BY32" s="154" t="s">
        <v>65</v>
      </c>
      <c r="BZ32" s="155" t="s">
        <v>66</v>
      </c>
      <c r="CA32" s="155" t="s">
        <v>67</v>
      </c>
      <c r="CB32" s="155" t="s">
        <v>68</v>
      </c>
      <c r="CC32" s="155" t="s">
        <v>69</v>
      </c>
      <c r="CD32" s="155" t="s">
        <v>70</v>
      </c>
      <c r="CE32" s="156" t="s">
        <v>71</v>
      </c>
      <c r="CF32" s="155" t="s">
        <v>17</v>
      </c>
      <c r="CO32" s="153" t="s">
        <v>64</v>
      </c>
      <c r="CP32" s="153"/>
      <c r="CQ32" s="154" t="s">
        <v>65</v>
      </c>
      <c r="CR32" s="155" t="s">
        <v>66</v>
      </c>
      <c r="CS32" s="155" t="s">
        <v>67</v>
      </c>
      <c r="CT32" s="155" t="s">
        <v>68</v>
      </c>
      <c r="CU32" s="155" t="s">
        <v>69</v>
      </c>
      <c r="CV32" s="155" t="s">
        <v>70</v>
      </c>
      <c r="CW32" s="156" t="s">
        <v>71</v>
      </c>
      <c r="CX32" s="155" t="s">
        <v>17</v>
      </c>
      <c r="DG32" s="153" t="s">
        <v>64</v>
      </c>
      <c r="DH32" s="153"/>
      <c r="DI32" s="154" t="s">
        <v>65</v>
      </c>
      <c r="DJ32" s="155" t="s">
        <v>66</v>
      </c>
      <c r="DK32" s="155" t="s">
        <v>67</v>
      </c>
      <c r="DL32" s="155" t="s">
        <v>68</v>
      </c>
      <c r="DM32" s="155" t="s">
        <v>69</v>
      </c>
      <c r="DN32" s="155" t="s">
        <v>70</v>
      </c>
      <c r="DO32" s="156" t="s">
        <v>71</v>
      </c>
      <c r="DP32" s="155" t="s">
        <v>17</v>
      </c>
      <c r="DY32" s="153" t="s">
        <v>64</v>
      </c>
      <c r="DZ32" s="153"/>
      <c r="EA32" s="154" t="s">
        <v>65</v>
      </c>
      <c r="EB32" s="155" t="s">
        <v>66</v>
      </c>
      <c r="EC32" s="155" t="s">
        <v>67</v>
      </c>
      <c r="ED32" s="155" t="s">
        <v>68</v>
      </c>
      <c r="EE32" s="155" t="s">
        <v>69</v>
      </c>
      <c r="EF32" s="155" t="s">
        <v>70</v>
      </c>
      <c r="EG32" s="156" t="s">
        <v>71</v>
      </c>
      <c r="EH32" s="155" t="s">
        <v>17</v>
      </c>
      <c r="EQ32" s="153" t="s">
        <v>64</v>
      </c>
      <c r="ER32" s="153"/>
      <c r="ES32" s="154" t="s">
        <v>65</v>
      </c>
      <c r="ET32" s="155" t="s">
        <v>66</v>
      </c>
      <c r="EU32" s="155" t="s">
        <v>67</v>
      </c>
      <c r="EV32" s="155" t="s">
        <v>68</v>
      </c>
      <c r="EW32" s="155" t="s">
        <v>69</v>
      </c>
      <c r="EX32" s="155" t="s">
        <v>70</v>
      </c>
      <c r="EY32" s="156" t="s">
        <v>71</v>
      </c>
      <c r="EZ32" s="155" t="s">
        <v>17</v>
      </c>
      <c r="FI32" s="153" t="s">
        <v>64</v>
      </c>
      <c r="FJ32" s="153"/>
      <c r="FK32" s="154" t="s">
        <v>65</v>
      </c>
      <c r="FL32" s="155" t="s">
        <v>66</v>
      </c>
      <c r="FM32" s="155" t="s">
        <v>67</v>
      </c>
      <c r="FN32" s="155" t="s">
        <v>68</v>
      </c>
      <c r="FO32" s="155" t="s">
        <v>69</v>
      </c>
      <c r="FP32" s="155" t="s">
        <v>70</v>
      </c>
      <c r="FQ32" s="156" t="s">
        <v>71</v>
      </c>
      <c r="FR32" s="155" t="s">
        <v>17</v>
      </c>
      <c r="GA32" s="153" t="s">
        <v>64</v>
      </c>
      <c r="GB32" s="153"/>
      <c r="GC32" s="154" t="s">
        <v>65</v>
      </c>
      <c r="GD32" s="155" t="s">
        <v>66</v>
      </c>
      <c r="GE32" s="155" t="s">
        <v>67</v>
      </c>
      <c r="GF32" s="155" t="s">
        <v>68</v>
      </c>
      <c r="GG32" s="155" t="s">
        <v>69</v>
      </c>
      <c r="GH32" s="155" t="s">
        <v>70</v>
      </c>
      <c r="GI32" s="156" t="s">
        <v>71</v>
      </c>
      <c r="GJ32" s="155" t="s">
        <v>17</v>
      </c>
      <c r="GS32" s="153" t="s">
        <v>64</v>
      </c>
      <c r="GT32" s="153"/>
      <c r="GU32" s="154" t="s">
        <v>65</v>
      </c>
      <c r="GV32" s="155" t="s">
        <v>66</v>
      </c>
      <c r="GW32" s="155" t="s">
        <v>67</v>
      </c>
      <c r="GX32" s="155" t="s">
        <v>68</v>
      </c>
      <c r="GY32" s="155" t="s">
        <v>69</v>
      </c>
      <c r="GZ32" s="155" t="s">
        <v>70</v>
      </c>
      <c r="HA32" s="156" t="s">
        <v>71</v>
      </c>
      <c r="HB32" s="155" t="s">
        <v>17</v>
      </c>
      <c r="HK32" s="153" t="s">
        <v>64</v>
      </c>
      <c r="HL32" s="153"/>
      <c r="HM32" s="154" t="s">
        <v>65</v>
      </c>
      <c r="HN32" s="155" t="s">
        <v>66</v>
      </c>
      <c r="HO32" s="155" t="s">
        <v>67</v>
      </c>
      <c r="HP32" s="155" t="s">
        <v>68</v>
      </c>
      <c r="HQ32" s="155" t="s">
        <v>69</v>
      </c>
      <c r="HR32" s="155" t="s">
        <v>70</v>
      </c>
      <c r="HS32" s="156" t="s">
        <v>71</v>
      </c>
      <c r="HT32" s="155" t="s">
        <v>17</v>
      </c>
      <c r="IC32" s="153" t="s">
        <v>64</v>
      </c>
      <c r="ID32" s="153"/>
      <c r="IE32" s="154" t="s">
        <v>65</v>
      </c>
      <c r="IF32" s="155" t="s">
        <v>66</v>
      </c>
      <c r="IG32" s="155" t="s">
        <v>67</v>
      </c>
      <c r="IH32" s="155" t="s">
        <v>68</v>
      </c>
      <c r="II32" s="155" t="s">
        <v>69</v>
      </c>
      <c r="IJ32" s="155" t="s">
        <v>70</v>
      </c>
      <c r="IK32" s="156" t="s">
        <v>71</v>
      </c>
      <c r="IL32" s="155" t="s">
        <v>17</v>
      </c>
      <c r="IU32" s="153" t="s">
        <v>64</v>
      </c>
      <c r="IV32" s="153"/>
    </row>
    <row r="33" customFormat="false" ht="15" hidden="false" customHeight="false" outlineLevel="0" collapsed="false">
      <c r="C33" s="157" t="s">
        <v>7</v>
      </c>
      <c r="D33" s="157"/>
      <c r="E33" s="158"/>
      <c r="F33" s="32"/>
      <c r="G33" s="32"/>
      <c r="H33" s="32" t="n">
        <v>0</v>
      </c>
      <c r="I33" s="32"/>
      <c r="J33" s="32" t="n">
        <v>0</v>
      </c>
      <c r="K33" s="159" t="n">
        <v>0</v>
      </c>
      <c r="L33" s="160" t="n">
        <v>0</v>
      </c>
      <c r="U33" s="157" t="s">
        <v>7</v>
      </c>
      <c r="V33" s="157"/>
      <c r="W33" s="158" t="n">
        <v>1900</v>
      </c>
      <c r="X33" s="32" t="n">
        <v>100</v>
      </c>
      <c r="Y33" s="32" t="n">
        <v>80</v>
      </c>
      <c r="Z33" s="32" t="n">
        <v>0</v>
      </c>
      <c r="AA33" s="32" t="n">
        <v>20</v>
      </c>
      <c r="AB33" s="32" t="n">
        <v>0</v>
      </c>
      <c r="AC33" s="159" t="n">
        <v>0</v>
      </c>
      <c r="AD33" s="160" t="n">
        <v>2100</v>
      </c>
      <c r="AM33" s="157" t="s">
        <v>7</v>
      </c>
      <c r="AN33" s="157"/>
      <c r="AO33" s="158" t="n">
        <v>1900</v>
      </c>
      <c r="AP33" s="32" t="n">
        <v>100</v>
      </c>
      <c r="AQ33" s="32" t="n">
        <v>80</v>
      </c>
      <c r="AR33" s="32" t="n">
        <v>0</v>
      </c>
      <c r="AS33" s="32" t="n">
        <v>20</v>
      </c>
      <c r="AT33" s="32" t="n">
        <v>0</v>
      </c>
      <c r="AU33" s="159" t="n">
        <v>0</v>
      </c>
      <c r="AV33" s="160" t="n">
        <v>2100</v>
      </c>
      <c r="BE33" s="157" t="s">
        <v>7</v>
      </c>
      <c r="BF33" s="157"/>
      <c r="BG33" s="158" t="n">
        <v>1900</v>
      </c>
      <c r="BH33" s="32" t="n">
        <v>100</v>
      </c>
      <c r="BI33" s="32" t="n">
        <v>80</v>
      </c>
      <c r="BJ33" s="32" t="n">
        <v>0</v>
      </c>
      <c r="BK33" s="32" t="n">
        <v>20</v>
      </c>
      <c r="BL33" s="32" t="n">
        <v>0</v>
      </c>
      <c r="BM33" s="159" t="n">
        <v>0</v>
      </c>
      <c r="BN33" s="160" t="n">
        <v>2100</v>
      </c>
      <c r="BW33" s="157" t="s">
        <v>7</v>
      </c>
      <c r="BX33" s="157"/>
      <c r="BY33" s="158" t="n">
        <v>1900</v>
      </c>
      <c r="BZ33" s="32" t="n">
        <v>100</v>
      </c>
      <c r="CA33" s="32" t="n">
        <v>80</v>
      </c>
      <c r="CB33" s="32" t="n">
        <v>0</v>
      </c>
      <c r="CC33" s="32" t="n">
        <v>20</v>
      </c>
      <c r="CD33" s="32" t="n">
        <v>0</v>
      </c>
      <c r="CE33" s="159" t="n">
        <v>0</v>
      </c>
      <c r="CF33" s="160" t="n">
        <v>2100</v>
      </c>
      <c r="CO33" s="157" t="s">
        <v>7</v>
      </c>
      <c r="CP33" s="157"/>
      <c r="CQ33" s="158" t="n">
        <v>1900</v>
      </c>
      <c r="CR33" s="32" t="n">
        <v>100</v>
      </c>
      <c r="CS33" s="32" t="n">
        <v>80</v>
      </c>
      <c r="CT33" s="32" t="n">
        <v>0</v>
      </c>
      <c r="CU33" s="32" t="n">
        <v>20</v>
      </c>
      <c r="CV33" s="32" t="n">
        <v>0</v>
      </c>
      <c r="CW33" s="159" t="n">
        <v>0</v>
      </c>
      <c r="CX33" s="160" t="n">
        <v>2100</v>
      </c>
      <c r="DG33" s="157" t="s">
        <v>7</v>
      </c>
      <c r="DH33" s="157"/>
      <c r="DI33" s="158" t="n">
        <v>1900</v>
      </c>
      <c r="DJ33" s="32" t="n">
        <v>100</v>
      </c>
      <c r="DK33" s="32" t="n">
        <v>80</v>
      </c>
      <c r="DL33" s="32" t="n">
        <v>0</v>
      </c>
      <c r="DM33" s="32" t="n">
        <v>20</v>
      </c>
      <c r="DN33" s="32" t="n">
        <v>0</v>
      </c>
      <c r="DO33" s="159" t="n">
        <v>0</v>
      </c>
      <c r="DP33" s="160" t="n">
        <v>2100</v>
      </c>
      <c r="DY33" s="157" t="s">
        <v>7</v>
      </c>
      <c r="DZ33" s="157"/>
      <c r="EA33" s="158" t="n">
        <v>1900</v>
      </c>
      <c r="EB33" s="32" t="n">
        <v>100</v>
      </c>
      <c r="EC33" s="32" t="n">
        <v>80</v>
      </c>
      <c r="ED33" s="32" t="n">
        <v>0</v>
      </c>
      <c r="EE33" s="32" t="n">
        <v>20</v>
      </c>
      <c r="EF33" s="32" t="n">
        <v>0</v>
      </c>
      <c r="EG33" s="159" t="n">
        <v>0</v>
      </c>
      <c r="EH33" s="160" t="n">
        <v>2100</v>
      </c>
      <c r="EQ33" s="157" t="s">
        <v>7</v>
      </c>
      <c r="ER33" s="157"/>
      <c r="ES33" s="158" t="n">
        <v>1900</v>
      </c>
      <c r="ET33" s="32" t="n">
        <v>100</v>
      </c>
      <c r="EU33" s="32" t="n">
        <v>80</v>
      </c>
      <c r="EV33" s="32" t="n">
        <v>0</v>
      </c>
      <c r="EW33" s="32" t="n">
        <v>20</v>
      </c>
      <c r="EX33" s="32" t="n">
        <v>0</v>
      </c>
      <c r="EY33" s="159" t="n">
        <v>0</v>
      </c>
      <c r="EZ33" s="160" t="n">
        <v>2100</v>
      </c>
      <c r="FI33" s="157" t="s">
        <v>7</v>
      </c>
      <c r="FJ33" s="157"/>
      <c r="FK33" s="158" t="n">
        <v>1900</v>
      </c>
      <c r="FL33" s="32" t="n">
        <v>100</v>
      </c>
      <c r="FM33" s="32" t="n">
        <v>80</v>
      </c>
      <c r="FN33" s="32" t="n">
        <v>0</v>
      </c>
      <c r="FO33" s="32" t="n">
        <v>20</v>
      </c>
      <c r="FP33" s="32" t="n">
        <v>0</v>
      </c>
      <c r="FQ33" s="159" t="n">
        <v>0</v>
      </c>
      <c r="FR33" s="160" t="n">
        <v>2100</v>
      </c>
      <c r="GA33" s="157" t="s">
        <v>7</v>
      </c>
      <c r="GB33" s="157"/>
      <c r="GC33" s="158" t="n">
        <v>1900</v>
      </c>
      <c r="GD33" s="32" t="n">
        <v>100</v>
      </c>
      <c r="GE33" s="32" t="n">
        <v>80</v>
      </c>
      <c r="GF33" s="32" t="n">
        <v>0</v>
      </c>
      <c r="GG33" s="32" t="n">
        <v>20</v>
      </c>
      <c r="GH33" s="32" t="n">
        <v>0</v>
      </c>
      <c r="GI33" s="159" t="n">
        <v>0</v>
      </c>
      <c r="GJ33" s="160" t="n">
        <v>2100</v>
      </c>
      <c r="GS33" s="157" t="s">
        <v>7</v>
      </c>
      <c r="GT33" s="157"/>
      <c r="GU33" s="158" t="n">
        <v>1900</v>
      </c>
      <c r="GV33" s="32" t="n">
        <v>100</v>
      </c>
      <c r="GW33" s="32" t="n">
        <v>80</v>
      </c>
      <c r="GX33" s="32" t="n">
        <v>0</v>
      </c>
      <c r="GY33" s="32" t="n">
        <v>20</v>
      </c>
      <c r="GZ33" s="32" t="n">
        <v>0</v>
      </c>
      <c r="HA33" s="159" t="n">
        <v>0</v>
      </c>
      <c r="HB33" s="160" t="n">
        <v>2100</v>
      </c>
      <c r="HK33" s="157" t="s">
        <v>7</v>
      </c>
      <c r="HL33" s="157"/>
      <c r="HM33" s="158" t="n">
        <v>1900</v>
      </c>
      <c r="HN33" s="32" t="n">
        <v>100</v>
      </c>
      <c r="HO33" s="32" t="n">
        <v>80</v>
      </c>
      <c r="HP33" s="32" t="n">
        <v>0</v>
      </c>
      <c r="HQ33" s="32" t="n">
        <v>20</v>
      </c>
      <c r="HR33" s="32" t="n">
        <v>0</v>
      </c>
      <c r="HS33" s="159" t="n">
        <v>0</v>
      </c>
      <c r="HT33" s="160" t="n">
        <v>2100</v>
      </c>
      <c r="IC33" s="157" t="s">
        <v>7</v>
      </c>
      <c r="ID33" s="157"/>
      <c r="IE33" s="158" t="n">
        <v>1900</v>
      </c>
      <c r="IF33" s="32" t="n">
        <v>100</v>
      </c>
      <c r="IG33" s="32" t="n">
        <v>80</v>
      </c>
      <c r="IH33" s="32" t="n">
        <v>0</v>
      </c>
      <c r="II33" s="32" t="n">
        <v>20</v>
      </c>
      <c r="IJ33" s="32" t="n">
        <v>0</v>
      </c>
      <c r="IK33" s="159" t="n">
        <v>0</v>
      </c>
      <c r="IL33" s="160" t="n">
        <v>2100</v>
      </c>
      <c r="IU33" s="157" t="s">
        <v>7</v>
      </c>
      <c r="IV33" s="157"/>
    </row>
    <row r="34" customFormat="false" ht="15" hidden="false" customHeight="false" outlineLevel="0" collapsed="false">
      <c r="C34" s="157" t="s">
        <v>59</v>
      </c>
      <c r="D34" s="157"/>
      <c r="E34" s="158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159" t="n">
        <v>0</v>
      </c>
      <c r="L34" s="161" t="n">
        <v>0</v>
      </c>
      <c r="U34" s="157" t="s">
        <v>59</v>
      </c>
      <c r="V34" s="157"/>
      <c r="W34" s="158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159" t="n">
        <v>0</v>
      </c>
      <c r="AD34" s="161" t="n">
        <v>0</v>
      </c>
      <c r="AM34" s="157" t="s">
        <v>59</v>
      </c>
      <c r="AN34" s="157"/>
      <c r="AO34" s="158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159" t="n">
        <v>0</v>
      </c>
      <c r="AV34" s="161" t="n">
        <v>0</v>
      </c>
      <c r="BE34" s="157" t="s">
        <v>59</v>
      </c>
      <c r="BF34" s="157"/>
      <c r="BG34" s="158" t="n">
        <v>0</v>
      </c>
      <c r="BH34" s="32" t="n"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159" t="n">
        <v>0</v>
      </c>
      <c r="BN34" s="161" t="n">
        <v>0</v>
      </c>
      <c r="BW34" s="157" t="s">
        <v>59</v>
      </c>
      <c r="BX34" s="157"/>
      <c r="BY34" s="158" t="n">
        <v>0</v>
      </c>
      <c r="BZ34" s="32" t="n">
        <v>0</v>
      </c>
      <c r="CA34" s="32" t="n">
        <v>0</v>
      </c>
      <c r="CB34" s="32" t="n">
        <v>0</v>
      </c>
      <c r="CC34" s="32" t="n">
        <v>0</v>
      </c>
      <c r="CD34" s="32" t="n">
        <v>0</v>
      </c>
      <c r="CE34" s="159" t="n">
        <v>0</v>
      </c>
      <c r="CF34" s="161" t="n">
        <v>0</v>
      </c>
      <c r="CO34" s="157" t="s">
        <v>59</v>
      </c>
      <c r="CP34" s="157"/>
      <c r="CQ34" s="158" t="n">
        <v>0</v>
      </c>
      <c r="CR34" s="32" t="n">
        <v>0</v>
      </c>
      <c r="CS34" s="32" t="n">
        <v>0</v>
      </c>
      <c r="CT34" s="32" t="n">
        <v>0</v>
      </c>
      <c r="CU34" s="32" t="n">
        <v>0</v>
      </c>
      <c r="CV34" s="32" t="n">
        <v>0</v>
      </c>
      <c r="CW34" s="159" t="n">
        <v>0</v>
      </c>
      <c r="CX34" s="161" t="n">
        <v>0</v>
      </c>
      <c r="DG34" s="157" t="s">
        <v>59</v>
      </c>
      <c r="DH34" s="157"/>
      <c r="DI34" s="158" t="n">
        <v>0</v>
      </c>
      <c r="DJ34" s="32" t="n">
        <v>0</v>
      </c>
      <c r="DK34" s="32" t="n">
        <v>0</v>
      </c>
      <c r="DL34" s="32" t="n">
        <v>0</v>
      </c>
      <c r="DM34" s="32" t="n">
        <v>0</v>
      </c>
      <c r="DN34" s="32" t="n">
        <v>0</v>
      </c>
      <c r="DO34" s="159" t="n">
        <v>0</v>
      </c>
      <c r="DP34" s="161" t="n">
        <v>0</v>
      </c>
      <c r="DY34" s="157" t="s">
        <v>59</v>
      </c>
      <c r="DZ34" s="157"/>
      <c r="EA34" s="158" t="n">
        <v>0</v>
      </c>
      <c r="EB34" s="32" t="n">
        <v>0</v>
      </c>
      <c r="EC34" s="32" t="n">
        <v>0</v>
      </c>
      <c r="ED34" s="32" t="n">
        <v>0</v>
      </c>
      <c r="EE34" s="32" t="n">
        <v>0</v>
      </c>
      <c r="EF34" s="32" t="n">
        <v>0</v>
      </c>
      <c r="EG34" s="159" t="n">
        <v>0</v>
      </c>
      <c r="EH34" s="161" t="n">
        <v>0</v>
      </c>
      <c r="EQ34" s="157" t="s">
        <v>59</v>
      </c>
      <c r="ER34" s="157"/>
      <c r="ES34" s="158" t="n">
        <v>0</v>
      </c>
      <c r="ET34" s="32" t="n">
        <v>0</v>
      </c>
      <c r="EU34" s="32" t="n">
        <v>0</v>
      </c>
      <c r="EV34" s="32" t="n">
        <v>0</v>
      </c>
      <c r="EW34" s="32" t="n">
        <v>0</v>
      </c>
      <c r="EX34" s="32" t="n">
        <v>0</v>
      </c>
      <c r="EY34" s="159" t="n">
        <v>0</v>
      </c>
      <c r="EZ34" s="161" t="n">
        <v>0</v>
      </c>
      <c r="FI34" s="157" t="s">
        <v>59</v>
      </c>
      <c r="FJ34" s="157"/>
      <c r="FK34" s="158" t="n">
        <v>0</v>
      </c>
      <c r="FL34" s="32" t="n">
        <v>0</v>
      </c>
      <c r="FM34" s="32" t="n">
        <v>0</v>
      </c>
      <c r="FN34" s="32" t="n">
        <v>0</v>
      </c>
      <c r="FO34" s="32" t="n">
        <v>0</v>
      </c>
      <c r="FP34" s="32" t="n">
        <v>0</v>
      </c>
      <c r="FQ34" s="159" t="n">
        <v>0</v>
      </c>
      <c r="FR34" s="161" t="n">
        <v>0</v>
      </c>
      <c r="GA34" s="157" t="s">
        <v>59</v>
      </c>
      <c r="GB34" s="157"/>
      <c r="GC34" s="158" t="n">
        <v>0</v>
      </c>
      <c r="GD34" s="32" t="n">
        <v>0</v>
      </c>
      <c r="GE34" s="32" t="n">
        <v>0</v>
      </c>
      <c r="GF34" s="32" t="n">
        <v>0</v>
      </c>
      <c r="GG34" s="32" t="n">
        <v>0</v>
      </c>
      <c r="GH34" s="32" t="n">
        <v>0</v>
      </c>
      <c r="GI34" s="159" t="n">
        <v>0</v>
      </c>
      <c r="GJ34" s="161" t="n">
        <v>0</v>
      </c>
      <c r="GS34" s="157" t="s">
        <v>59</v>
      </c>
      <c r="GT34" s="157"/>
      <c r="GU34" s="158" t="n">
        <v>0</v>
      </c>
      <c r="GV34" s="32" t="n">
        <v>0</v>
      </c>
      <c r="GW34" s="32" t="n">
        <v>0</v>
      </c>
      <c r="GX34" s="32" t="n">
        <v>0</v>
      </c>
      <c r="GY34" s="32" t="n">
        <v>0</v>
      </c>
      <c r="GZ34" s="32" t="n">
        <v>0</v>
      </c>
      <c r="HA34" s="159" t="n">
        <v>0</v>
      </c>
      <c r="HB34" s="161" t="n">
        <v>0</v>
      </c>
      <c r="HK34" s="157" t="s">
        <v>59</v>
      </c>
      <c r="HL34" s="157"/>
      <c r="HM34" s="158" t="n">
        <v>0</v>
      </c>
      <c r="HN34" s="32" t="n">
        <v>0</v>
      </c>
      <c r="HO34" s="32" t="n">
        <v>0</v>
      </c>
      <c r="HP34" s="32" t="n">
        <v>0</v>
      </c>
      <c r="HQ34" s="32" t="n">
        <v>0</v>
      </c>
      <c r="HR34" s="32" t="n">
        <v>0</v>
      </c>
      <c r="HS34" s="159" t="n">
        <v>0</v>
      </c>
      <c r="HT34" s="161" t="n">
        <v>0</v>
      </c>
      <c r="IC34" s="157" t="s">
        <v>59</v>
      </c>
      <c r="ID34" s="157"/>
      <c r="IE34" s="158" t="n">
        <v>0</v>
      </c>
      <c r="IF34" s="32" t="n">
        <v>0</v>
      </c>
      <c r="IG34" s="32" t="n">
        <v>0</v>
      </c>
      <c r="IH34" s="32" t="n">
        <v>0</v>
      </c>
      <c r="II34" s="32" t="n">
        <v>0</v>
      </c>
      <c r="IJ34" s="32" t="n">
        <v>0</v>
      </c>
      <c r="IK34" s="159" t="n">
        <v>0</v>
      </c>
      <c r="IL34" s="161" t="n">
        <v>0</v>
      </c>
      <c r="IU34" s="157" t="s">
        <v>59</v>
      </c>
      <c r="IV34" s="157"/>
    </row>
    <row r="35" customFormat="false" ht="15" hidden="false" customHeight="false" outlineLevel="0" collapsed="false">
      <c r="C35" s="157" t="s">
        <v>72</v>
      </c>
      <c r="D35" s="157"/>
      <c r="E35" s="158"/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159" t="n">
        <v>0</v>
      </c>
      <c r="L35" s="160" t="n">
        <v>0</v>
      </c>
      <c r="U35" s="157" t="s">
        <v>72</v>
      </c>
      <c r="V35" s="157"/>
      <c r="W35" s="158" t="n">
        <v>5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159" t="n">
        <v>0</v>
      </c>
      <c r="AD35" s="160" t="n">
        <v>50</v>
      </c>
      <c r="AM35" s="157" t="s">
        <v>72</v>
      </c>
      <c r="AN35" s="157"/>
      <c r="AO35" s="158" t="n">
        <v>5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159" t="n">
        <v>0</v>
      </c>
      <c r="AV35" s="160" t="n">
        <v>50</v>
      </c>
      <c r="BE35" s="157" t="s">
        <v>72</v>
      </c>
      <c r="BF35" s="157"/>
      <c r="BG35" s="158" t="n">
        <v>5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159" t="n">
        <v>0</v>
      </c>
      <c r="BN35" s="160" t="n">
        <v>50</v>
      </c>
      <c r="BW35" s="157" t="s">
        <v>72</v>
      </c>
      <c r="BX35" s="157"/>
      <c r="BY35" s="158" t="n">
        <v>5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159" t="n">
        <v>0</v>
      </c>
      <c r="CF35" s="160" t="n">
        <v>50</v>
      </c>
      <c r="CO35" s="157" t="s">
        <v>72</v>
      </c>
      <c r="CP35" s="157"/>
      <c r="CQ35" s="158" t="n">
        <v>5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159" t="n">
        <v>0</v>
      </c>
      <c r="CX35" s="160" t="n">
        <v>50</v>
      </c>
      <c r="DG35" s="157" t="s">
        <v>72</v>
      </c>
      <c r="DH35" s="157"/>
      <c r="DI35" s="158" t="n">
        <v>50</v>
      </c>
      <c r="DJ35" s="32" t="n">
        <v>0</v>
      </c>
      <c r="DK35" s="32" t="n">
        <v>0</v>
      </c>
      <c r="DL35" s="32" t="n">
        <v>0</v>
      </c>
      <c r="DM35" s="32" t="n">
        <v>0</v>
      </c>
      <c r="DN35" s="32" t="n">
        <v>0</v>
      </c>
      <c r="DO35" s="159" t="n">
        <v>0</v>
      </c>
      <c r="DP35" s="160" t="n">
        <v>50</v>
      </c>
      <c r="DY35" s="157" t="s">
        <v>72</v>
      </c>
      <c r="DZ35" s="157"/>
      <c r="EA35" s="158" t="n">
        <v>50</v>
      </c>
      <c r="EB35" s="32" t="n">
        <v>0</v>
      </c>
      <c r="EC35" s="32" t="n">
        <v>0</v>
      </c>
      <c r="ED35" s="32" t="n">
        <v>0</v>
      </c>
      <c r="EE35" s="32" t="n">
        <v>0</v>
      </c>
      <c r="EF35" s="32" t="n">
        <v>0</v>
      </c>
      <c r="EG35" s="159" t="n">
        <v>0</v>
      </c>
      <c r="EH35" s="160" t="n">
        <v>50</v>
      </c>
      <c r="EQ35" s="157" t="s">
        <v>72</v>
      </c>
      <c r="ER35" s="157"/>
      <c r="ES35" s="158" t="n">
        <v>50</v>
      </c>
      <c r="ET35" s="32" t="n">
        <v>0</v>
      </c>
      <c r="EU35" s="32" t="n">
        <v>0</v>
      </c>
      <c r="EV35" s="32" t="n">
        <v>0</v>
      </c>
      <c r="EW35" s="32" t="n">
        <v>0</v>
      </c>
      <c r="EX35" s="32" t="n">
        <v>0</v>
      </c>
      <c r="EY35" s="159" t="n">
        <v>0</v>
      </c>
      <c r="EZ35" s="160" t="n">
        <v>50</v>
      </c>
      <c r="FI35" s="157" t="s">
        <v>72</v>
      </c>
      <c r="FJ35" s="157"/>
      <c r="FK35" s="158" t="n">
        <v>50</v>
      </c>
      <c r="FL35" s="32" t="n">
        <v>0</v>
      </c>
      <c r="FM35" s="32" t="n">
        <v>0</v>
      </c>
      <c r="FN35" s="32" t="n">
        <v>0</v>
      </c>
      <c r="FO35" s="32" t="n">
        <v>0</v>
      </c>
      <c r="FP35" s="32" t="n">
        <v>0</v>
      </c>
      <c r="FQ35" s="159" t="n">
        <v>0</v>
      </c>
      <c r="FR35" s="160" t="n">
        <v>50</v>
      </c>
      <c r="GA35" s="157" t="s">
        <v>72</v>
      </c>
      <c r="GB35" s="157"/>
      <c r="GC35" s="158" t="n">
        <v>50</v>
      </c>
      <c r="GD35" s="32" t="n">
        <v>0</v>
      </c>
      <c r="GE35" s="32" t="n">
        <v>0</v>
      </c>
      <c r="GF35" s="32" t="n">
        <v>0</v>
      </c>
      <c r="GG35" s="32" t="n">
        <v>0</v>
      </c>
      <c r="GH35" s="32" t="n">
        <v>0</v>
      </c>
      <c r="GI35" s="159" t="n">
        <v>0</v>
      </c>
      <c r="GJ35" s="160" t="n">
        <v>50</v>
      </c>
      <c r="GS35" s="157" t="s">
        <v>72</v>
      </c>
      <c r="GT35" s="157"/>
      <c r="GU35" s="158" t="n">
        <v>50</v>
      </c>
      <c r="GV35" s="32" t="n">
        <v>0</v>
      </c>
      <c r="GW35" s="32" t="n">
        <v>0</v>
      </c>
      <c r="GX35" s="32" t="n">
        <v>0</v>
      </c>
      <c r="GY35" s="32" t="n">
        <v>0</v>
      </c>
      <c r="GZ35" s="32" t="n">
        <v>0</v>
      </c>
      <c r="HA35" s="159" t="n">
        <v>0</v>
      </c>
      <c r="HB35" s="160" t="n">
        <v>50</v>
      </c>
      <c r="HK35" s="157" t="s">
        <v>72</v>
      </c>
      <c r="HL35" s="157"/>
      <c r="HM35" s="158" t="n">
        <v>50</v>
      </c>
      <c r="HN35" s="32" t="n">
        <v>0</v>
      </c>
      <c r="HO35" s="32" t="n">
        <v>0</v>
      </c>
      <c r="HP35" s="32" t="n">
        <v>0</v>
      </c>
      <c r="HQ35" s="32" t="n">
        <v>0</v>
      </c>
      <c r="HR35" s="32" t="n">
        <v>0</v>
      </c>
      <c r="HS35" s="159" t="n">
        <v>0</v>
      </c>
      <c r="HT35" s="160" t="n">
        <v>50</v>
      </c>
      <c r="IC35" s="157" t="s">
        <v>72</v>
      </c>
      <c r="ID35" s="157"/>
      <c r="IE35" s="158" t="n">
        <v>50</v>
      </c>
      <c r="IF35" s="32" t="n">
        <v>0</v>
      </c>
      <c r="IG35" s="32" t="n">
        <v>0</v>
      </c>
      <c r="IH35" s="32" t="n">
        <v>0</v>
      </c>
      <c r="II35" s="32" t="n">
        <v>0</v>
      </c>
      <c r="IJ35" s="32" t="n">
        <v>0</v>
      </c>
      <c r="IK35" s="159" t="n">
        <v>0</v>
      </c>
      <c r="IL35" s="160" t="n">
        <v>50</v>
      </c>
      <c r="IU35" s="157" t="s">
        <v>72</v>
      </c>
      <c r="IV35" s="157"/>
    </row>
    <row r="36" s="2" customFormat="true" ht="15" hidden="false" customHeight="false" outlineLevel="0" collapsed="false">
      <c r="C36" s="162" t="s">
        <v>31</v>
      </c>
      <c r="D36" s="162"/>
      <c r="E36" s="163" t="n">
        <f aca="false">E33+E34+E35</f>
        <v>0</v>
      </c>
      <c r="F36" s="163" t="n">
        <f aca="false">F33+F34+F35</f>
        <v>0</v>
      </c>
      <c r="G36" s="163" t="n">
        <f aca="false">G33+G34+G35</f>
        <v>0</v>
      </c>
      <c r="H36" s="163" t="n">
        <f aca="false">H33+H34+H35</f>
        <v>0</v>
      </c>
      <c r="I36" s="163" t="n">
        <f aca="false">I33+I34+I35</f>
        <v>0</v>
      </c>
      <c r="J36" s="163" t="n">
        <f aca="false">J33+J34+J35</f>
        <v>0</v>
      </c>
      <c r="K36" s="163" t="n">
        <f aca="false">K33+K34+K35</f>
        <v>0</v>
      </c>
      <c r="L36" s="163" t="n">
        <f aca="false">L33+L34+L35</f>
        <v>0</v>
      </c>
      <c r="U36" s="162" t="s">
        <v>31</v>
      </c>
      <c r="V36" s="162"/>
      <c r="W36" s="163" t="n">
        <v>1950</v>
      </c>
      <c r="X36" s="164" t="n">
        <v>100</v>
      </c>
      <c r="Y36" s="164" t="n">
        <v>80</v>
      </c>
      <c r="Z36" s="164" t="n">
        <v>0</v>
      </c>
      <c r="AA36" s="164" t="n">
        <v>20</v>
      </c>
      <c r="AB36" s="165" t="n">
        <v>0</v>
      </c>
      <c r="AC36" s="166" t="n">
        <v>0</v>
      </c>
      <c r="AD36" s="164" t="n">
        <v>2150</v>
      </c>
      <c r="AM36" s="162" t="s">
        <v>31</v>
      </c>
      <c r="AN36" s="162"/>
      <c r="AO36" s="163" t="n">
        <v>1950</v>
      </c>
      <c r="AP36" s="164" t="n">
        <v>100</v>
      </c>
      <c r="AQ36" s="164" t="n">
        <v>80</v>
      </c>
      <c r="AR36" s="164" t="n">
        <v>0</v>
      </c>
      <c r="AS36" s="164" t="n">
        <v>20</v>
      </c>
      <c r="AT36" s="165" t="n">
        <v>0</v>
      </c>
      <c r="AU36" s="166" t="n">
        <v>0</v>
      </c>
      <c r="AV36" s="164" t="n">
        <v>2150</v>
      </c>
      <c r="BE36" s="162" t="s">
        <v>31</v>
      </c>
      <c r="BF36" s="162"/>
      <c r="BG36" s="163" t="n">
        <v>1950</v>
      </c>
      <c r="BH36" s="164" t="n">
        <v>100</v>
      </c>
      <c r="BI36" s="164" t="n">
        <v>80</v>
      </c>
      <c r="BJ36" s="164" t="n">
        <v>0</v>
      </c>
      <c r="BK36" s="164" t="n">
        <v>20</v>
      </c>
      <c r="BL36" s="165" t="n">
        <v>0</v>
      </c>
      <c r="BM36" s="166" t="n">
        <v>0</v>
      </c>
      <c r="BN36" s="164" t="n">
        <v>2150</v>
      </c>
      <c r="BW36" s="162" t="s">
        <v>31</v>
      </c>
      <c r="BX36" s="162"/>
      <c r="BY36" s="163" t="n">
        <v>1950</v>
      </c>
      <c r="BZ36" s="164" t="n">
        <v>100</v>
      </c>
      <c r="CA36" s="164" t="n">
        <v>80</v>
      </c>
      <c r="CB36" s="164" t="n">
        <v>0</v>
      </c>
      <c r="CC36" s="164" t="n">
        <v>20</v>
      </c>
      <c r="CD36" s="165" t="n">
        <v>0</v>
      </c>
      <c r="CE36" s="166" t="n">
        <v>0</v>
      </c>
      <c r="CF36" s="164" t="n">
        <v>2150</v>
      </c>
      <c r="CO36" s="162" t="s">
        <v>31</v>
      </c>
      <c r="CP36" s="162"/>
      <c r="CQ36" s="163" t="n">
        <v>1950</v>
      </c>
      <c r="CR36" s="164" t="n">
        <v>100</v>
      </c>
      <c r="CS36" s="164" t="n">
        <v>80</v>
      </c>
      <c r="CT36" s="164" t="n">
        <v>0</v>
      </c>
      <c r="CU36" s="164" t="n">
        <v>20</v>
      </c>
      <c r="CV36" s="165" t="n">
        <v>0</v>
      </c>
      <c r="CW36" s="166" t="n">
        <v>0</v>
      </c>
      <c r="CX36" s="164" t="n">
        <v>2150</v>
      </c>
      <c r="DG36" s="162" t="s">
        <v>31</v>
      </c>
      <c r="DH36" s="162"/>
      <c r="DI36" s="163" t="n">
        <v>1950</v>
      </c>
      <c r="DJ36" s="164" t="n">
        <v>100</v>
      </c>
      <c r="DK36" s="164" t="n">
        <v>80</v>
      </c>
      <c r="DL36" s="164" t="n">
        <v>0</v>
      </c>
      <c r="DM36" s="164" t="n">
        <v>20</v>
      </c>
      <c r="DN36" s="165" t="n">
        <v>0</v>
      </c>
      <c r="DO36" s="166" t="n">
        <v>0</v>
      </c>
      <c r="DP36" s="164" t="n">
        <v>2150</v>
      </c>
      <c r="DY36" s="162" t="s">
        <v>31</v>
      </c>
      <c r="DZ36" s="162"/>
      <c r="EA36" s="163" t="n">
        <v>1950</v>
      </c>
      <c r="EB36" s="164" t="n">
        <v>100</v>
      </c>
      <c r="EC36" s="164" t="n">
        <v>80</v>
      </c>
      <c r="ED36" s="164" t="n">
        <v>0</v>
      </c>
      <c r="EE36" s="164" t="n">
        <v>20</v>
      </c>
      <c r="EF36" s="165" t="n">
        <v>0</v>
      </c>
      <c r="EG36" s="166" t="n">
        <v>0</v>
      </c>
      <c r="EH36" s="164" t="n">
        <v>2150</v>
      </c>
      <c r="EQ36" s="162" t="s">
        <v>31</v>
      </c>
      <c r="ER36" s="162"/>
      <c r="ES36" s="163" t="n">
        <v>1950</v>
      </c>
      <c r="ET36" s="164" t="n">
        <v>100</v>
      </c>
      <c r="EU36" s="164" t="n">
        <v>80</v>
      </c>
      <c r="EV36" s="164" t="n">
        <v>0</v>
      </c>
      <c r="EW36" s="164" t="n">
        <v>20</v>
      </c>
      <c r="EX36" s="165" t="n">
        <v>0</v>
      </c>
      <c r="EY36" s="166" t="n">
        <v>0</v>
      </c>
      <c r="EZ36" s="164" t="n">
        <v>2150</v>
      </c>
      <c r="FI36" s="162" t="s">
        <v>31</v>
      </c>
      <c r="FJ36" s="162"/>
      <c r="FK36" s="163" t="n">
        <v>1950</v>
      </c>
      <c r="FL36" s="164" t="n">
        <v>100</v>
      </c>
      <c r="FM36" s="164" t="n">
        <v>80</v>
      </c>
      <c r="FN36" s="164" t="n">
        <v>0</v>
      </c>
      <c r="FO36" s="164" t="n">
        <v>20</v>
      </c>
      <c r="FP36" s="165" t="n">
        <v>0</v>
      </c>
      <c r="FQ36" s="166" t="n">
        <v>0</v>
      </c>
      <c r="FR36" s="164" t="n">
        <v>2150</v>
      </c>
      <c r="GA36" s="162" t="s">
        <v>31</v>
      </c>
      <c r="GB36" s="162"/>
      <c r="GC36" s="163" t="n">
        <v>1950</v>
      </c>
      <c r="GD36" s="164" t="n">
        <v>100</v>
      </c>
      <c r="GE36" s="164" t="n">
        <v>80</v>
      </c>
      <c r="GF36" s="164" t="n">
        <v>0</v>
      </c>
      <c r="GG36" s="164" t="n">
        <v>20</v>
      </c>
      <c r="GH36" s="165" t="n">
        <v>0</v>
      </c>
      <c r="GI36" s="166" t="n">
        <v>0</v>
      </c>
      <c r="GJ36" s="164" t="n">
        <v>2150</v>
      </c>
      <c r="GS36" s="162" t="s">
        <v>31</v>
      </c>
      <c r="GT36" s="162"/>
      <c r="GU36" s="163" t="n">
        <v>1950</v>
      </c>
      <c r="GV36" s="164" t="n">
        <v>100</v>
      </c>
      <c r="GW36" s="164" t="n">
        <v>80</v>
      </c>
      <c r="GX36" s="164" t="n">
        <v>0</v>
      </c>
      <c r="GY36" s="164" t="n">
        <v>20</v>
      </c>
      <c r="GZ36" s="165" t="n">
        <v>0</v>
      </c>
      <c r="HA36" s="166" t="n">
        <v>0</v>
      </c>
      <c r="HB36" s="164" t="n">
        <v>2150</v>
      </c>
      <c r="HK36" s="162" t="s">
        <v>31</v>
      </c>
      <c r="HL36" s="162"/>
      <c r="HM36" s="163" t="n">
        <v>1950</v>
      </c>
      <c r="HN36" s="164" t="n">
        <v>100</v>
      </c>
      <c r="HO36" s="164" t="n">
        <v>80</v>
      </c>
      <c r="HP36" s="164" t="n">
        <v>0</v>
      </c>
      <c r="HQ36" s="164" t="n">
        <v>20</v>
      </c>
      <c r="HR36" s="165" t="n">
        <v>0</v>
      </c>
      <c r="HS36" s="166" t="n">
        <v>0</v>
      </c>
      <c r="HT36" s="164" t="n">
        <v>2150</v>
      </c>
      <c r="IC36" s="162" t="s">
        <v>31</v>
      </c>
      <c r="ID36" s="162"/>
      <c r="IE36" s="163" t="n">
        <v>1950</v>
      </c>
      <c r="IF36" s="164" t="n">
        <v>100</v>
      </c>
      <c r="IG36" s="164" t="n">
        <v>80</v>
      </c>
      <c r="IH36" s="164" t="n">
        <v>0</v>
      </c>
      <c r="II36" s="164" t="n">
        <v>20</v>
      </c>
      <c r="IJ36" s="165" t="n">
        <v>0</v>
      </c>
      <c r="IK36" s="166" t="n">
        <v>0</v>
      </c>
      <c r="IL36" s="164" t="n">
        <v>2150</v>
      </c>
      <c r="IU36" s="162" t="s">
        <v>31</v>
      </c>
      <c r="IV36" s="162"/>
    </row>
    <row r="37" s="98" customFormat="true" ht="15" hidden="false" customHeight="false" outlineLevel="0" collapsed="false">
      <c r="C37" s="167"/>
      <c r="D37" s="168"/>
      <c r="E37" s="169"/>
      <c r="F37" s="170"/>
      <c r="G37" s="170"/>
      <c r="H37" s="170"/>
      <c r="I37" s="170"/>
      <c r="J37" s="170"/>
      <c r="K37" s="170"/>
      <c r="L37" s="171"/>
      <c r="U37" s="167"/>
      <c r="V37" s="168"/>
      <c r="W37" s="169"/>
      <c r="X37" s="170"/>
      <c r="Y37" s="170"/>
      <c r="Z37" s="170"/>
      <c r="AA37" s="170"/>
      <c r="AB37" s="170"/>
      <c r="AC37" s="170"/>
      <c r="AD37" s="171"/>
      <c r="AM37" s="167"/>
      <c r="AN37" s="168"/>
      <c r="AO37" s="169"/>
      <c r="AP37" s="170"/>
      <c r="AQ37" s="170"/>
      <c r="AR37" s="170"/>
      <c r="AS37" s="170"/>
      <c r="AT37" s="170"/>
      <c r="AU37" s="170"/>
      <c r="AV37" s="171"/>
      <c r="BE37" s="167"/>
      <c r="BF37" s="168"/>
      <c r="BG37" s="169"/>
      <c r="BH37" s="170"/>
      <c r="BI37" s="170"/>
      <c r="BJ37" s="170"/>
      <c r="BK37" s="170"/>
      <c r="BL37" s="170"/>
      <c r="BM37" s="170"/>
      <c r="BN37" s="171"/>
      <c r="BW37" s="167"/>
      <c r="BX37" s="168"/>
      <c r="BY37" s="169"/>
      <c r="BZ37" s="170"/>
      <c r="CA37" s="170"/>
      <c r="CB37" s="170"/>
      <c r="CC37" s="170"/>
      <c r="CD37" s="170"/>
      <c r="CE37" s="170"/>
      <c r="CF37" s="171"/>
      <c r="CO37" s="167"/>
      <c r="CP37" s="168"/>
      <c r="CQ37" s="169"/>
      <c r="CR37" s="170"/>
      <c r="CS37" s="170"/>
      <c r="CT37" s="170"/>
      <c r="CU37" s="170"/>
      <c r="CV37" s="170"/>
      <c r="CW37" s="170"/>
      <c r="CX37" s="171"/>
      <c r="DG37" s="167"/>
      <c r="DH37" s="168"/>
      <c r="DI37" s="169"/>
      <c r="DJ37" s="170"/>
      <c r="DK37" s="170"/>
      <c r="DL37" s="170"/>
      <c r="DM37" s="170"/>
      <c r="DN37" s="170"/>
      <c r="DO37" s="170"/>
      <c r="DP37" s="171"/>
      <c r="DY37" s="167"/>
      <c r="DZ37" s="168"/>
      <c r="EA37" s="169"/>
      <c r="EB37" s="170"/>
      <c r="EC37" s="170"/>
      <c r="ED37" s="170"/>
      <c r="EE37" s="170"/>
      <c r="EF37" s="170"/>
      <c r="EG37" s="170"/>
      <c r="EH37" s="171"/>
      <c r="EQ37" s="167"/>
      <c r="ER37" s="168"/>
      <c r="ES37" s="169"/>
      <c r="ET37" s="170"/>
      <c r="EU37" s="170"/>
      <c r="EV37" s="170"/>
      <c r="EW37" s="170"/>
      <c r="EX37" s="170"/>
      <c r="EY37" s="170"/>
      <c r="EZ37" s="171"/>
      <c r="FI37" s="167"/>
      <c r="FJ37" s="168"/>
      <c r="FK37" s="169"/>
      <c r="FL37" s="170"/>
      <c r="FM37" s="170"/>
      <c r="FN37" s="170"/>
      <c r="FO37" s="170"/>
      <c r="FP37" s="170"/>
      <c r="FQ37" s="170"/>
      <c r="FR37" s="171"/>
      <c r="GA37" s="167"/>
      <c r="GB37" s="168"/>
      <c r="GC37" s="169"/>
      <c r="GD37" s="170"/>
      <c r="GE37" s="170"/>
      <c r="GF37" s="170"/>
      <c r="GG37" s="170"/>
      <c r="GH37" s="170"/>
      <c r="GI37" s="170"/>
      <c r="GJ37" s="171"/>
      <c r="GS37" s="167"/>
      <c r="GT37" s="168"/>
      <c r="GU37" s="169"/>
      <c r="GV37" s="170"/>
      <c r="GW37" s="170"/>
      <c r="GX37" s="170"/>
      <c r="GY37" s="170"/>
      <c r="GZ37" s="170"/>
      <c r="HA37" s="170"/>
      <c r="HB37" s="171"/>
      <c r="HK37" s="167"/>
      <c r="HL37" s="168"/>
      <c r="HM37" s="169"/>
      <c r="HN37" s="170"/>
      <c r="HO37" s="170"/>
      <c r="HP37" s="170"/>
      <c r="HQ37" s="170"/>
      <c r="HR37" s="170"/>
      <c r="HS37" s="170"/>
      <c r="HT37" s="171"/>
      <c r="IC37" s="167"/>
      <c r="ID37" s="168"/>
      <c r="IE37" s="169"/>
      <c r="IF37" s="170"/>
      <c r="IG37" s="170"/>
      <c r="IH37" s="170"/>
      <c r="II37" s="170"/>
      <c r="IJ37" s="170"/>
      <c r="IK37" s="170"/>
      <c r="IL37" s="171"/>
      <c r="IU37" s="167"/>
      <c r="IV37" s="168"/>
    </row>
    <row r="38" s="118" customFormat="true" ht="15" hidden="false" customHeight="true" outlineLevel="0" collapsed="false">
      <c r="C38" s="153" t="s">
        <v>73</v>
      </c>
      <c r="D38" s="153"/>
      <c r="E38" s="154" t="s">
        <v>65</v>
      </c>
      <c r="F38" s="155" t="s">
        <v>66</v>
      </c>
      <c r="G38" s="155" t="s">
        <v>67</v>
      </c>
      <c r="H38" s="155" t="s">
        <v>68</v>
      </c>
      <c r="I38" s="155" t="s">
        <v>69</v>
      </c>
      <c r="J38" s="155" t="s">
        <v>70</v>
      </c>
      <c r="K38" s="155" t="s">
        <v>71</v>
      </c>
      <c r="L38" s="155" t="s">
        <v>17</v>
      </c>
      <c r="U38" s="153" t="s">
        <v>73</v>
      </c>
      <c r="V38" s="153"/>
      <c r="W38" s="154" t="s">
        <v>65</v>
      </c>
      <c r="X38" s="155" t="s">
        <v>66</v>
      </c>
      <c r="Y38" s="155" t="s">
        <v>67</v>
      </c>
      <c r="Z38" s="155" t="s">
        <v>68</v>
      </c>
      <c r="AA38" s="155" t="s">
        <v>69</v>
      </c>
      <c r="AB38" s="155" t="s">
        <v>70</v>
      </c>
      <c r="AC38" s="155" t="s">
        <v>71</v>
      </c>
      <c r="AD38" s="155" t="s">
        <v>17</v>
      </c>
      <c r="AM38" s="153" t="s">
        <v>73</v>
      </c>
      <c r="AN38" s="153"/>
      <c r="AO38" s="154" t="s">
        <v>65</v>
      </c>
      <c r="AP38" s="155" t="s">
        <v>66</v>
      </c>
      <c r="AQ38" s="155" t="s">
        <v>67</v>
      </c>
      <c r="AR38" s="155" t="s">
        <v>68</v>
      </c>
      <c r="AS38" s="155" t="s">
        <v>69</v>
      </c>
      <c r="AT38" s="155" t="s">
        <v>70</v>
      </c>
      <c r="AU38" s="155" t="s">
        <v>71</v>
      </c>
      <c r="AV38" s="155" t="s">
        <v>17</v>
      </c>
      <c r="BE38" s="153" t="s">
        <v>73</v>
      </c>
      <c r="BF38" s="153"/>
      <c r="BG38" s="154" t="s">
        <v>65</v>
      </c>
      <c r="BH38" s="155" t="s">
        <v>66</v>
      </c>
      <c r="BI38" s="155" t="s">
        <v>67</v>
      </c>
      <c r="BJ38" s="155" t="s">
        <v>68</v>
      </c>
      <c r="BK38" s="155" t="s">
        <v>69</v>
      </c>
      <c r="BL38" s="155" t="s">
        <v>70</v>
      </c>
      <c r="BM38" s="155" t="s">
        <v>71</v>
      </c>
      <c r="BN38" s="155" t="s">
        <v>17</v>
      </c>
      <c r="BW38" s="153" t="s">
        <v>73</v>
      </c>
      <c r="BX38" s="153"/>
      <c r="BY38" s="154" t="s">
        <v>65</v>
      </c>
      <c r="BZ38" s="155" t="s">
        <v>66</v>
      </c>
      <c r="CA38" s="155" t="s">
        <v>67</v>
      </c>
      <c r="CB38" s="155" t="s">
        <v>68</v>
      </c>
      <c r="CC38" s="155" t="s">
        <v>69</v>
      </c>
      <c r="CD38" s="155" t="s">
        <v>70</v>
      </c>
      <c r="CE38" s="155" t="s">
        <v>71</v>
      </c>
      <c r="CF38" s="155" t="s">
        <v>17</v>
      </c>
      <c r="CO38" s="153" t="s">
        <v>73</v>
      </c>
      <c r="CP38" s="153"/>
      <c r="CQ38" s="154" t="s">
        <v>65</v>
      </c>
      <c r="CR38" s="155" t="s">
        <v>66</v>
      </c>
      <c r="CS38" s="155" t="s">
        <v>67</v>
      </c>
      <c r="CT38" s="155" t="s">
        <v>68</v>
      </c>
      <c r="CU38" s="155" t="s">
        <v>69</v>
      </c>
      <c r="CV38" s="155" t="s">
        <v>70</v>
      </c>
      <c r="CW38" s="155" t="s">
        <v>71</v>
      </c>
      <c r="CX38" s="155" t="s">
        <v>17</v>
      </c>
      <c r="DG38" s="153" t="s">
        <v>73</v>
      </c>
      <c r="DH38" s="153"/>
      <c r="DI38" s="154" t="s">
        <v>65</v>
      </c>
      <c r="DJ38" s="155" t="s">
        <v>66</v>
      </c>
      <c r="DK38" s="155" t="s">
        <v>67</v>
      </c>
      <c r="DL38" s="155" t="s">
        <v>68</v>
      </c>
      <c r="DM38" s="155" t="s">
        <v>69</v>
      </c>
      <c r="DN38" s="155" t="s">
        <v>70</v>
      </c>
      <c r="DO38" s="155" t="s">
        <v>71</v>
      </c>
      <c r="DP38" s="155" t="s">
        <v>17</v>
      </c>
      <c r="DY38" s="153" t="s">
        <v>73</v>
      </c>
      <c r="DZ38" s="153"/>
      <c r="EA38" s="154" t="s">
        <v>65</v>
      </c>
      <c r="EB38" s="155" t="s">
        <v>66</v>
      </c>
      <c r="EC38" s="155" t="s">
        <v>67</v>
      </c>
      <c r="ED38" s="155" t="s">
        <v>68</v>
      </c>
      <c r="EE38" s="155" t="s">
        <v>69</v>
      </c>
      <c r="EF38" s="155" t="s">
        <v>70</v>
      </c>
      <c r="EG38" s="155" t="s">
        <v>71</v>
      </c>
      <c r="EH38" s="155" t="s">
        <v>17</v>
      </c>
      <c r="EQ38" s="153" t="s">
        <v>73</v>
      </c>
      <c r="ER38" s="153"/>
      <c r="ES38" s="154" t="s">
        <v>65</v>
      </c>
      <c r="ET38" s="155" t="s">
        <v>66</v>
      </c>
      <c r="EU38" s="155" t="s">
        <v>67</v>
      </c>
      <c r="EV38" s="155" t="s">
        <v>68</v>
      </c>
      <c r="EW38" s="155" t="s">
        <v>69</v>
      </c>
      <c r="EX38" s="155" t="s">
        <v>70</v>
      </c>
      <c r="EY38" s="155" t="s">
        <v>71</v>
      </c>
      <c r="EZ38" s="155" t="s">
        <v>17</v>
      </c>
      <c r="FI38" s="153" t="s">
        <v>73</v>
      </c>
      <c r="FJ38" s="153"/>
      <c r="FK38" s="154" t="s">
        <v>65</v>
      </c>
      <c r="FL38" s="155" t="s">
        <v>66</v>
      </c>
      <c r="FM38" s="155" t="s">
        <v>67</v>
      </c>
      <c r="FN38" s="155" t="s">
        <v>68</v>
      </c>
      <c r="FO38" s="155" t="s">
        <v>69</v>
      </c>
      <c r="FP38" s="155" t="s">
        <v>70</v>
      </c>
      <c r="FQ38" s="155" t="s">
        <v>71</v>
      </c>
      <c r="FR38" s="155" t="s">
        <v>17</v>
      </c>
      <c r="GA38" s="153" t="s">
        <v>73</v>
      </c>
      <c r="GB38" s="153"/>
      <c r="GC38" s="154" t="s">
        <v>65</v>
      </c>
      <c r="GD38" s="155" t="s">
        <v>66</v>
      </c>
      <c r="GE38" s="155" t="s">
        <v>67</v>
      </c>
      <c r="GF38" s="155" t="s">
        <v>68</v>
      </c>
      <c r="GG38" s="155" t="s">
        <v>69</v>
      </c>
      <c r="GH38" s="155" t="s">
        <v>70</v>
      </c>
      <c r="GI38" s="155" t="s">
        <v>71</v>
      </c>
      <c r="GJ38" s="155" t="s">
        <v>17</v>
      </c>
      <c r="GS38" s="153" t="s">
        <v>73</v>
      </c>
      <c r="GT38" s="153"/>
      <c r="GU38" s="154" t="s">
        <v>65</v>
      </c>
      <c r="GV38" s="155" t="s">
        <v>66</v>
      </c>
      <c r="GW38" s="155" t="s">
        <v>67</v>
      </c>
      <c r="GX38" s="155" t="s">
        <v>68</v>
      </c>
      <c r="GY38" s="155" t="s">
        <v>69</v>
      </c>
      <c r="GZ38" s="155" t="s">
        <v>70</v>
      </c>
      <c r="HA38" s="155" t="s">
        <v>71</v>
      </c>
      <c r="HB38" s="155" t="s">
        <v>17</v>
      </c>
      <c r="HK38" s="153" t="s">
        <v>73</v>
      </c>
      <c r="HL38" s="153"/>
      <c r="HM38" s="154" t="s">
        <v>65</v>
      </c>
      <c r="HN38" s="155" t="s">
        <v>66</v>
      </c>
      <c r="HO38" s="155" t="s">
        <v>67</v>
      </c>
      <c r="HP38" s="155" t="s">
        <v>68</v>
      </c>
      <c r="HQ38" s="155" t="s">
        <v>69</v>
      </c>
      <c r="HR38" s="155" t="s">
        <v>70</v>
      </c>
      <c r="HS38" s="155" t="s">
        <v>71</v>
      </c>
      <c r="HT38" s="155" t="s">
        <v>17</v>
      </c>
      <c r="IC38" s="153" t="s">
        <v>73</v>
      </c>
      <c r="ID38" s="153"/>
      <c r="IE38" s="154" t="s">
        <v>65</v>
      </c>
      <c r="IF38" s="155" t="s">
        <v>66</v>
      </c>
      <c r="IG38" s="155" t="s">
        <v>67</v>
      </c>
      <c r="IH38" s="155" t="s">
        <v>68</v>
      </c>
      <c r="II38" s="155" t="s">
        <v>69</v>
      </c>
      <c r="IJ38" s="155" t="s">
        <v>70</v>
      </c>
      <c r="IK38" s="155" t="s">
        <v>71</v>
      </c>
      <c r="IL38" s="155" t="s">
        <v>17</v>
      </c>
      <c r="IU38" s="153" t="s">
        <v>73</v>
      </c>
      <c r="IV38" s="153"/>
    </row>
    <row r="39" customFormat="false" ht="15" hidden="false" customHeight="false" outlineLevel="0" collapsed="false">
      <c r="C39" s="157" t="s">
        <v>7</v>
      </c>
      <c r="D39" s="157"/>
      <c r="E39" s="172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4" t="n">
        <v>0</v>
      </c>
      <c r="U39" s="157" t="s">
        <v>7</v>
      </c>
      <c r="V39" s="157"/>
      <c r="W39" s="172" t="n">
        <v>112500</v>
      </c>
      <c r="X39" s="173" t="n">
        <v>8000</v>
      </c>
      <c r="Y39" s="173" t="n">
        <v>18400</v>
      </c>
      <c r="Z39" s="173" t="n">
        <v>0</v>
      </c>
      <c r="AA39" s="173" t="n">
        <v>1840</v>
      </c>
      <c r="AB39" s="173" t="n">
        <v>0</v>
      </c>
      <c r="AC39" s="173" t="n">
        <v>2500</v>
      </c>
      <c r="AD39" s="174" t="n">
        <v>143240</v>
      </c>
      <c r="AM39" s="157" t="s">
        <v>7</v>
      </c>
      <c r="AN39" s="157"/>
      <c r="AO39" s="172" t="n">
        <v>112500</v>
      </c>
      <c r="AP39" s="173" t="n">
        <v>8000</v>
      </c>
      <c r="AQ39" s="173" t="n">
        <v>18400</v>
      </c>
      <c r="AR39" s="173" t="n">
        <v>0</v>
      </c>
      <c r="AS39" s="173" t="n">
        <v>1840</v>
      </c>
      <c r="AT39" s="173" t="n">
        <v>0</v>
      </c>
      <c r="AU39" s="173" t="n">
        <v>2500</v>
      </c>
      <c r="AV39" s="174" t="n">
        <v>143240</v>
      </c>
      <c r="BE39" s="157" t="s">
        <v>7</v>
      </c>
      <c r="BF39" s="157"/>
      <c r="BG39" s="172" t="n">
        <v>112500</v>
      </c>
      <c r="BH39" s="173" t="n">
        <v>8000</v>
      </c>
      <c r="BI39" s="173" t="n">
        <v>18400</v>
      </c>
      <c r="BJ39" s="173" t="n">
        <v>0</v>
      </c>
      <c r="BK39" s="173" t="n">
        <v>1840</v>
      </c>
      <c r="BL39" s="173" t="n">
        <v>0</v>
      </c>
      <c r="BM39" s="173" t="n">
        <v>2500</v>
      </c>
      <c r="BN39" s="174" t="n">
        <v>143240</v>
      </c>
      <c r="BW39" s="157" t="s">
        <v>7</v>
      </c>
      <c r="BX39" s="157"/>
      <c r="BY39" s="172" t="n">
        <v>112500</v>
      </c>
      <c r="BZ39" s="173" t="n">
        <v>8000</v>
      </c>
      <c r="CA39" s="173" t="n">
        <v>18400</v>
      </c>
      <c r="CB39" s="173" t="n">
        <v>0</v>
      </c>
      <c r="CC39" s="173" t="n">
        <v>1840</v>
      </c>
      <c r="CD39" s="173" t="n">
        <v>0</v>
      </c>
      <c r="CE39" s="173" t="n">
        <v>2500</v>
      </c>
      <c r="CF39" s="174" t="n">
        <v>143240</v>
      </c>
      <c r="CO39" s="157" t="s">
        <v>7</v>
      </c>
      <c r="CP39" s="157"/>
      <c r="CQ39" s="172" t="n">
        <v>112500</v>
      </c>
      <c r="CR39" s="173" t="n">
        <v>8000</v>
      </c>
      <c r="CS39" s="173" t="n">
        <v>18400</v>
      </c>
      <c r="CT39" s="173" t="n">
        <v>0</v>
      </c>
      <c r="CU39" s="173" t="n">
        <v>1840</v>
      </c>
      <c r="CV39" s="173" t="n">
        <v>0</v>
      </c>
      <c r="CW39" s="173" t="n">
        <v>2500</v>
      </c>
      <c r="CX39" s="174" t="n">
        <v>143240</v>
      </c>
      <c r="DG39" s="157" t="s">
        <v>7</v>
      </c>
      <c r="DH39" s="157"/>
      <c r="DI39" s="172" t="n">
        <v>112500</v>
      </c>
      <c r="DJ39" s="173" t="n">
        <v>8000</v>
      </c>
      <c r="DK39" s="173" t="n">
        <v>18400</v>
      </c>
      <c r="DL39" s="173" t="n">
        <v>0</v>
      </c>
      <c r="DM39" s="173" t="n">
        <v>1840</v>
      </c>
      <c r="DN39" s="173" t="n">
        <v>0</v>
      </c>
      <c r="DO39" s="173" t="n">
        <v>2500</v>
      </c>
      <c r="DP39" s="174" t="n">
        <v>143240</v>
      </c>
      <c r="DY39" s="157" t="s">
        <v>7</v>
      </c>
      <c r="DZ39" s="157"/>
      <c r="EA39" s="172" t="n">
        <v>112500</v>
      </c>
      <c r="EB39" s="173" t="n">
        <v>8000</v>
      </c>
      <c r="EC39" s="173" t="n">
        <v>18400</v>
      </c>
      <c r="ED39" s="173" t="n">
        <v>0</v>
      </c>
      <c r="EE39" s="173" t="n">
        <v>1840</v>
      </c>
      <c r="EF39" s="173" t="n">
        <v>0</v>
      </c>
      <c r="EG39" s="173" t="n">
        <v>2500</v>
      </c>
      <c r="EH39" s="174" t="n">
        <v>143240</v>
      </c>
      <c r="EQ39" s="157" t="s">
        <v>7</v>
      </c>
      <c r="ER39" s="157"/>
      <c r="ES39" s="172" t="n">
        <v>112500</v>
      </c>
      <c r="ET39" s="173" t="n">
        <v>8000</v>
      </c>
      <c r="EU39" s="173" t="n">
        <v>18400</v>
      </c>
      <c r="EV39" s="173" t="n">
        <v>0</v>
      </c>
      <c r="EW39" s="173" t="n">
        <v>1840</v>
      </c>
      <c r="EX39" s="173" t="n">
        <v>0</v>
      </c>
      <c r="EY39" s="173" t="n">
        <v>2500</v>
      </c>
      <c r="EZ39" s="174" t="n">
        <v>143240</v>
      </c>
      <c r="FI39" s="157" t="s">
        <v>7</v>
      </c>
      <c r="FJ39" s="157"/>
      <c r="FK39" s="172" t="n">
        <v>112500</v>
      </c>
      <c r="FL39" s="173" t="n">
        <v>8000</v>
      </c>
      <c r="FM39" s="173" t="n">
        <v>18400</v>
      </c>
      <c r="FN39" s="173" t="n">
        <v>0</v>
      </c>
      <c r="FO39" s="173" t="n">
        <v>1840</v>
      </c>
      <c r="FP39" s="173" t="n">
        <v>0</v>
      </c>
      <c r="FQ39" s="173" t="n">
        <v>2500</v>
      </c>
      <c r="FR39" s="174" t="n">
        <v>143240</v>
      </c>
      <c r="GA39" s="157" t="s">
        <v>7</v>
      </c>
      <c r="GB39" s="157"/>
      <c r="GC39" s="172" t="n">
        <v>112500</v>
      </c>
      <c r="GD39" s="173" t="n">
        <v>8000</v>
      </c>
      <c r="GE39" s="173" t="n">
        <v>18400</v>
      </c>
      <c r="GF39" s="173" t="n">
        <v>0</v>
      </c>
      <c r="GG39" s="173" t="n">
        <v>1840</v>
      </c>
      <c r="GH39" s="173" t="n">
        <v>0</v>
      </c>
      <c r="GI39" s="173" t="n">
        <v>2500</v>
      </c>
      <c r="GJ39" s="174" t="n">
        <v>143240</v>
      </c>
      <c r="GS39" s="157" t="s">
        <v>7</v>
      </c>
      <c r="GT39" s="157"/>
      <c r="GU39" s="172" t="n">
        <v>112500</v>
      </c>
      <c r="GV39" s="173" t="n">
        <v>8000</v>
      </c>
      <c r="GW39" s="173" t="n">
        <v>18400</v>
      </c>
      <c r="GX39" s="173" t="n">
        <v>0</v>
      </c>
      <c r="GY39" s="173" t="n">
        <v>1840</v>
      </c>
      <c r="GZ39" s="173" t="n">
        <v>0</v>
      </c>
      <c r="HA39" s="173" t="n">
        <v>2500</v>
      </c>
      <c r="HB39" s="174" t="n">
        <v>143240</v>
      </c>
      <c r="HK39" s="157" t="s">
        <v>7</v>
      </c>
      <c r="HL39" s="157"/>
      <c r="HM39" s="172" t="n">
        <v>112500</v>
      </c>
      <c r="HN39" s="173" t="n">
        <v>8000</v>
      </c>
      <c r="HO39" s="173" t="n">
        <v>18400</v>
      </c>
      <c r="HP39" s="173" t="n">
        <v>0</v>
      </c>
      <c r="HQ39" s="173" t="n">
        <v>1840</v>
      </c>
      <c r="HR39" s="173" t="n">
        <v>0</v>
      </c>
      <c r="HS39" s="173" t="n">
        <v>2500</v>
      </c>
      <c r="HT39" s="174" t="n">
        <v>143240</v>
      </c>
      <c r="IC39" s="157" t="s">
        <v>7</v>
      </c>
      <c r="ID39" s="157"/>
      <c r="IE39" s="172" t="n">
        <v>112500</v>
      </c>
      <c r="IF39" s="173" t="n">
        <v>8000</v>
      </c>
      <c r="IG39" s="173" t="n">
        <v>18400</v>
      </c>
      <c r="IH39" s="173" t="n">
        <v>0</v>
      </c>
      <c r="II39" s="173" t="n">
        <v>1840</v>
      </c>
      <c r="IJ39" s="173" t="n">
        <v>0</v>
      </c>
      <c r="IK39" s="173" t="n">
        <v>2500</v>
      </c>
      <c r="IL39" s="174" t="n">
        <v>143240</v>
      </c>
      <c r="IU39" s="157" t="s">
        <v>7</v>
      </c>
      <c r="IV39" s="157"/>
    </row>
    <row r="40" customFormat="false" ht="15" hidden="false" customHeight="false" outlineLevel="0" collapsed="false">
      <c r="C40" s="157" t="s">
        <v>59</v>
      </c>
      <c r="D40" s="157"/>
      <c r="E40" s="172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5" t="n">
        <v>0</v>
      </c>
      <c r="U40" s="157" t="s">
        <v>59</v>
      </c>
      <c r="V40" s="157"/>
      <c r="W40" s="172" t="n">
        <v>0</v>
      </c>
      <c r="X40" s="173" t="n">
        <v>0</v>
      </c>
      <c r="Y40" s="173" t="n">
        <v>0</v>
      </c>
      <c r="Z40" s="173" t="n">
        <v>0</v>
      </c>
      <c r="AA40" s="173" t="n">
        <v>0</v>
      </c>
      <c r="AB40" s="173" t="n">
        <v>0</v>
      </c>
      <c r="AC40" s="173" t="n">
        <v>0</v>
      </c>
      <c r="AD40" s="175" t="n">
        <v>0</v>
      </c>
      <c r="AM40" s="157" t="s">
        <v>59</v>
      </c>
      <c r="AN40" s="157"/>
      <c r="AO40" s="172" t="n">
        <v>0</v>
      </c>
      <c r="AP40" s="173" t="n">
        <v>0</v>
      </c>
      <c r="AQ40" s="173" t="n">
        <v>0</v>
      </c>
      <c r="AR40" s="173" t="n">
        <v>0</v>
      </c>
      <c r="AS40" s="173" t="n">
        <v>0</v>
      </c>
      <c r="AT40" s="173" t="n">
        <v>0</v>
      </c>
      <c r="AU40" s="173" t="n">
        <v>0</v>
      </c>
      <c r="AV40" s="175" t="n">
        <v>0</v>
      </c>
      <c r="BE40" s="157" t="s">
        <v>59</v>
      </c>
      <c r="BF40" s="157"/>
      <c r="BG40" s="172" t="n">
        <v>0</v>
      </c>
      <c r="BH40" s="173" t="n">
        <v>0</v>
      </c>
      <c r="BI40" s="173" t="n">
        <v>0</v>
      </c>
      <c r="BJ40" s="173" t="n">
        <v>0</v>
      </c>
      <c r="BK40" s="173" t="n">
        <v>0</v>
      </c>
      <c r="BL40" s="173" t="n">
        <v>0</v>
      </c>
      <c r="BM40" s="173" t="n">
        <v>0</v>
      </c>
      <c r="BN40" s="175" t="n">
        <v>0</v>
      </c>
      <c r="BW40" s="157" t="s">
        <v>59</v>
      </c>
      <c r="BX40" s="157"/>
      <c r="BY40" s="172" t="n">
        <v>0</v>
      </c>
      <c r="BZ40" s="173" t="n">
        <v>0</v>
      </c>
      <c r="CA40" s="173" t="n">
        <v>0</v>
      </c>
      <c r="CB40" s="173" t="n">
        <v>0</v>
      </c>
      <c r="CC40" s="173" t="n">
        <v>0</v>
      </c>
      <c r="CD40" s="173" t="n">
        <v>0</v>
      </c>
      <c r="CE40" s="173" t="n">
        <v>0</v>
      </c>
      <c r="CF40" s="175" t="n">
        <v>0</v>
      </c>
      <c r="CO40" s="157" t="s">
        <v>59</v>
      </c>
      <c r="CP40" s="157"/>
      <c r="CQ40" s="172" t="n">
        <v>0</v>
      </c>
      <c r="CR40" s="173" t="n">
        <v>0</v>
      </c>
      <c r="CS40" s="173" t="n">
        <v>0</v>
      </c>
      <c r="CT40" s="173" t="n">
        <v>0</v>
      </c>
      <c r="CU40" s="173" t="n">
        <v>0</v>
      </c>
      <c r="CV40" s="173" t="n">
        <v>0</v>
      </c>
      <c r="CW40" s="173" t="n">
        <v>0</v>
      </c>
      <c r="CX40" s="175" t="n">
        <v>0</v>
      </c>
      <c r="DG40" s="157" t="s">
        <v>59</v>
      </c>
      <c r="DH40" s="157"/>
      <c r="DI40" s="172" t="n">
        <v>0</v>
      </c>
      <c r="DJ40" s="173" t="n">
        <v>0</v>
      </c>
      <c r="DK40" s="173" t="n">
        <v>0</v>
      </c>
      <c r="DL40" s="173" t="n">
        <v>0</v>
      </c>
      <c r="DM40" s="173" t="n">
        <v>0</v>
      </c>
      <c r="DN40" s="173" t="n">
        <v>0</v>
      </c>
      <c r="DO40" s="173" t="n">
        <v>0</v>
      </c>
      <c r="DP40" s="175" t="n">
        <v>0</v>
      </c>
      <c r="DY40" s="157" t="s">
        <v>59</v>
      </c>
      <c r="DZ40" s="157"/>
      <c r="EA40" s="172" t="n">
        <v>0</v>
      </c>
      <c r="EB40" s="173" t="n">
        <v>0</v>
      </c>
      <c r="EC40" s="173" t="n">
        <v>0</v>
      </c>
      <c r="ED40" s="173" t="n">
        <v>0</v>
      </c>
      <c r="EE40" s="173" t="n">
        <v>0</v>
      </c>
      <c r="EF40" s="173" t="n">
        <v>0</v>
      </c>
      <c r="EG40" s="173" t="n">
        <v>0</v>
      </c>
      <c r="EH40" s="175" t="n">
        <v>0</v>
      </c>
      <c r="EQ40" s="157" t="s">
        <v>59</v>
      </c>
      <c r="ER40" s="157"/>
      <c r="ES40" s="172" t="n">
        <v>0</v>
      </c>
      <c r="ET40" s="173" t="n">
        <v>0</v>
      </c>
      <c r="EU40" s="173" t="n">
        <v>0</v>
      </c>
      <c r="EV40" s="173" t="n">
        <v>0</v>
      </c>
      <c r="EW40" s="173" t="n">
        <v>0</v>
      </c>
      <c r="EX40" s="173" t="n">
        <v>0</v>
      </c>
      <c r="EY40" s="173" t="n">
        <v>0</v>
      </c>
      <c r="EZ40" s="175" t="n">
        <v>0</v>
      </c>
      <c r="FI40" s="157" t="s">
        <v>59</v>
      </c>
      <c r="FJ40" s="157"/>
      <c r="FK40" s="172" t="n">
        <v>0</v>
      </c>
      <c r="FL40" s="173" t="n">
        <v>0</v>
      </c>
      <c r="FM40" s="173" t="n">
        <v>0</v>
      </c>
      <c r="FN40" s="173" t="n">
        <v>0</v>
      </c>
      <c r="FO40" s="173" t="n">
        <v>0</v>
      </c>
      <c r="FP40" s="173" t="n">
        <v>0</v>
      </c>
      <c r="FQ40" s="173" t="n">
        <v>0</v>
      </c>
      <c r="FR40" s="175" t="n">
        <v>0</v>
      </c>
      <c r="GA40" s="157" t="s">
        <v>59</v>
      </c>
      <c r="GB40" s="157"/>
      <c r="GC40" s="172" t="n">
        <v>0</v>
      </c>
      <c r="GD40" s="173" t="n">
        <v>0</v>
      </c>
      <c r="GE40" s="173" t="n">
        <v>0</v>
      </c>
      <c r="GF40" s="173" t="n">
        <v>0</v>
      </c>
      <c r="GG40" s="173" t="n">
        <v>0</v>
      </c>
      <c r="GH40" s="173" t="n">
        <v>0</v>
      </c>
      <c r="GI40" s="173" t="n">
        <v>0</v>
      </c>
      <c r="GJ40" s="175" t="n">
        <v>0</v>
      </c>
      <c r="GS40" s="157" t="s">
        <v>59</v>
      </c>
      <c r="GT40" s="157"/>
      <c r="GU40" s="172" t="n">
        <v>0</v>
      </c>
      <c r="GV40" s="173" t="n">
        <v>0</v>
      </c>
      <c r="GW40" s="173" t="n">
        <v>0</v>
      </c>
      <c r="GX40" s="173" t="n">
        <v>0</v>
      </c>
      <c r="GY40" s="173" t="n">
        <v>0</v>
      </c>
      <c r="GZ40" s="173" t="n">
        <v>0</v>
      </c>
      <c r="HA40" s="173" t="n">
        <v>0</v>
      </c>
      <c r="HB40" s="175" t="n">
        <v>0</v>
      </c>
      <c r="HK40" s="157" t="s">
        <v>59</v>
      </c>
      <c r="HL40" s="157"/>
      <c r="HM40" s="172" t="n">
        <v>0</v>
      </c>
      <c r="HN40" s="173" t="n">
        <v>0</v>
      </c>
      <c r="HO40" s="173" t="n">
        <v>0</v>
      </c>
      <c r="HP40" s="173" t="n">
        <v>0</v>
      </c>
      <c r="HQ40" s="173" t="n">
        <v>0</v>
      </c>
      <c r="HR40" s="173" t="n">
        <v>0</v>
      </c>
      <c r="HS40" s="173" t="n">
        <v>0</v>
      </c>
      <c r="HT40" s="175" t="n">
        <v>0</v>
      </c>
      <c r="IC40" s="157" t="s">
        <v>59</v>
      </c>
      <c r="ID40" s="157"/>
      <c r="IE40" s="172" t="n">
        <v>0</v>
      </c>
      <c r="IF40" s="173" t="n">
        <v>0</v>
      </c>
      <c r="IG40" s="173" t="n">
        <v>0</v>
      </c>
      <c r="IH40" s="173" t="n">
        <v>0</v>
      </c>
      <c r="II40" s="173" t="n">
        <v>0</v>
      </c>
      <c r="IJ40" s="173" t="n">
        <v>0</v>
      </c>
      <c r="IK40" s="173" t="n">
        <v>0</v>
      </c>
      <c r="IL40" s="175" t="n">
        <v>0</v>
      </c>
      <c r="IU40" s="157" t="s">
        <v>59</v>
      </c>
      <c r="IV40" s="157"/>
    </row>
    <row r="41" customFormat="false" ht="15" hidden="false" customHeight="false" outlineLevel="0" collapsed="false">
      <c r="C41" s="157" t="s">
        <v>72</v>
      </c>
      <c r="D41" s="157"/>
      <c r="E41" s="172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4" t="n">
        <v>0</v>
      </c>
      <c r="U41" s="157" t="s">
        <v>72</v>
      </c>
      <c r="V41" s="157"/>
      <c r="W41" s="177" t="n">
        <v>250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4" t="n">
        <v>2500</v>
      </c>
      <c r="AM41" s="157" t="s">
        <v>72</v>
      </c>
      <c r="AN41" s="157"/>
      <c r="AO41" s="177" t="n">
        <v>2500</v>
      </c>
      <c r="AP41" s="176" t="n">
        <v>0</v>
      </c>
      <c r="AQ41" s="176" t="n">
        <v>0</v>
      </c>
      <c r="AR41" s="176" t="n">
        <v>0</v>
      </c>
      <c r="AS41" s="176" t="n">
        <v>0</v>
      </c>
      <c r="AT41" s="176" t="n">
        <v>0</v>
      </c>
      <c r="AU41" s="176" t="n">
        <v>0</v>
      </c>
      <c r="AV41" s="174" t="n">
        <v>2500</v>
      </c>
      <c r="BE41" s="157" t="s">
        <v>72</v>
      </c>
      <c r="BF41" s="157"/>
      <c r="BG41" s="177" t="n">
        <v>2500</v>
      </c>
      <c r="BH41" s="176" t="n">
        <v>0</v>
      </c>
      <c r="BI41" s="176" t="n">
        <v>0</v>
      </c>
      <c r="BJ41" s="176" t="n">
        <v>0</v>
      </c>
      <c r="BK41" s="176" t="n">
        <v>0</v>
      </c>
      <c r="BL41" s="176" t="n">
        <v>0</v>
      </c>
      <c r="BM41" s="176" t="n">
        <v>0</v>
      </c>
      <c r="BN41" s="174" t="n">
        <v>2500</v>
      </c>
      <c r="BW41" s="157" t="s">
        <v>72</v>
      </c>
      <c r="BX41" s="157"/>
      <c r="BY41" s="177" t="n">
        <v>2500</v>
      </c>
      <c r="BZ41" s="176" t="n">
        <v>0</v>
      </c>
      <c r="CA41" s="176" t="n">
        <v>0</v>
      </c>
      <c r="CB41" s="176" t="n">
        <v>0</v>
      </c>
      <c r="CC41" s="176" t="n">
        <v>0</v>
      </c>
      <c r="CD41" s="176" t="n">
        <v>0</v>
      </c>
      <c r="CE41" s="176" t="n">
        <v>0</v>
      </c>
      <c r="CF41" s="174" t="n">
        <v>2500</v>
      </c>
      <c r="CO41" s="157" t="s">
        <v>72</v>
      </c>
      <c r="CP41" s="157"/>
      <c r="CQ41" s="177" t="n">
        <v>2500</v>
      </c>
      <c r="CR41" s="176" t="n">
        <v>0</v>
      </c>
      <c r="CS41" s="176" t="n">
        <v>0</v>
      </c>
      <c r="CT41" s="176" t="n">
        <v>0</v>
      </c>
      <c r="CU41" s="176" t="n">
        <v>0</v>
      </c>
      <c r="CV41" s="176" t="n">
        <v>0</v>
      </c>
      <c r="CW41" s="176" t="n">
        <v>0</v>
      </c>
      <c r="CX41" s="174" t="n">
        <v>2500</v>
      </c>
      <c r="DG41" s="157" t="s">
        <v>72</v>
      </c>
      <c r="DH41" s="157"/>
      <c r="DI41" s="177" t="n">
        <v>2500</v>
      </c>
      <c r="DJ41" s="176" t="n">
        <v>0</v>
      </c>
      <c r="DK41" s="176" t="n">
        <v>0</v>
      </c>
      <c r="DL41" s="176" t="n">
        <v>0</v>
      </c>
      <c r="DM41" s="176" t="n">
        <v>0</v>
      </c>
      <c r="DN41" s="176" t="n">
        <v>0</v>
      </c>
      <c r="DO41" s="176" t="n">
        <v>0</v>
      </c>
      <c r="DP41" s="174" t="n">
        <v>2500</v>
      </c>
      <c r="DY41" s="157" t="s">
        <v>72</v>
      </c>
      <c r="DZ41" s="157"/>
      <c r="EA41" s="177" t="n">
        <v>2500</v>
      </c>
      <c r="EB41" s="176" t="n">
        <v>0</v>
      </c>
      <c r="EC41" s="176" t="n">
        <v>0</v>
      </c>
      <c r="ED41" s="176" t="n">
        <v>0</v>
      </c>
      <c r="EE41" s="176" t="n">
        <v>0</v>
      </c>
      <c r="EF41" s="176" t="n">
        <v>0</v>
      </c>
      <c r="EG41" s="176" t="n">
        <v>0</v>
      </c>
      <c r="EH41" s="174" t="n">
        <v>2500</v>
      </c>
      <c r="EQ41" s="157" t="s">
        <v>72</v>
      </c>
      <c r="ER41" s="157"/>
      <c r="ES41" s="177" t="n">
        <v>2500</v>
      </c>
      <c r="ET41" s="176" t="n">
        <v>0</v>
      </c>
      <c r="EU41" s="176" t="n">
        <v>0</v>
      </c>
      <c r="EV41" s="176" t="n">
        <v>0</v>
      </c>
      <c r="EW41" s="176" t="n">
        <v>0</v>
      </c>
      <c r="EX41" s="176" t="n">
        <v>0</v>
      </c>
      <c r="EY41" s="176" t="n">
        <v>0</v>
      </c>
      <c r="EZ41" s="174" t="n">
        <v>2500</v>
      </c>
      <c r="FI41" s="157" t="s">
        <v>72</v>
      </c>
      <c r="FJ41" s="157"/>
      <c r="FK41" s="177" t="n">
        <v>2500</v>
      </c>
      <c r="FL41" s="176" t="n">
        <v>0</v>
      </c>
      <c r="FM41" s="176" t="n">
        <v>0</v>
      </c>
      <c r="FN41" s="176" t="n">
        <v>0</v>
      </c>
      <c r="FO41" s="176" t="n">
        <v>0</v>
      </c>
      <c r="FP41" s="176" t="n">
        <v>0</v>
      </c>
      <c r="FQ41" s="176" t="n">
        <v>0</v>
      </c>
      <c r="FR41" s="174" t="n">
        <v>2500</v>
      </c>
      <c r="GA41" s="157" t="s">
        <v>72</v>
      </c>
      <c r="GB41" s="157"/>
      <c r="GC41" s="177" t="n">
        <v>2500</v>
      </c>
      <c r="GD41" s="176" t="n">
        <v>0</v>
      </c>
      <c r="GE41" s="176" t="n">
        <v>0</v>
      </c>
      <c r="GF41" s="176" t="n">
        <v>0</v>
      </c>
      <c r="GG41" s="176" t="n">
        <v>0</v>
      </c>
      <c r="GH41" s="176" t="n">
        <v>0</v>
      </c>
      <c r="GI41" s="176" t="n">
        <v>0</v>
      </c>
      <c r="GJ41" s="174" t="n">
        <v>2500</v>
      </c>
      <c r="GS41" s="157" t="s">
        <v>72</v>
      </c>
      <c r="GT41" s="157"/>
      <c r="GU41" s="177" t="n">
        <v>2500</v>
      </c>
      <c r="GV41" s="176" t="n">
        <v>0</v>
      </c>
      <c r="GW41" s="176" t="n">
        <v>0</v>
      </c>
      <c r="GX41" s="176" t="n">
        <v>0</v>
      </c>
      <c r="GY41" s="176" t="n">
        <v>0</v>
      </c>
      <c r="GZ41" s="176" t="n">
        <v>0</v>
      </c>
      <c r="HA41" s="176" t="n">
        <v>0</v>
      </c>
      <c r="HB41" s="174" t="n">
        <v>2500</v>
      </c>
      <c r="HK41" s="157" t="s">
        <v>72</v>
      </c>
      <c r="HL41" s="157"/>
      <c r="HM41" s="177" t="n">
        <v>2500</v>
      </c>
      <c r="HN41" s="176" t="n">
        <v>0</v>
      </c>
      <c r="HO41" s="176" t="n">
        <v>0</v>
      </c>
      <c r="HP41" s="176" t="n">
        <v>0</v>
      </c>
      <c r="HQ41" s="176" t="n">
        <v>0</v>
      </c>
      <c r="HR41" s="176" t="n">
        <v>0</v>
      </c>
      <c r="HS41" s="176" t="n">
        <v>0</v>
      </c>
      <c r="HT41" s="174" t="n">
        <v>2500</v>
      </c>
      <c r="IC41" s="157" t="s">
        <v>72</v>
      </c>
      <c r="ID41" s="157"/>
      <c r="IE41" s="177" t="n">
        <v>2500</v>
      </c>
      <c r="IF41" s="176" t="n">
        <v>0</v>
      </c>
      <c r="IG41" s="176" t="n">
        <v>0</v>
      </c>
      <c r="IH41" s="176" t="n">
        <v>0</v>
      </c>
      <c r="II41" s="176" t="n">
        <v>0</v>
      </c>
      <c r="IJ41" s="176" t="n">
        <v>0</v>
      </c>
      <c r="IK41" s="176" t="n">
        <v>0</v>
      </c>
      <c r="IL41" s="174" t="n">
        <v>2500</v>
      </c>
      <c r="IU41" s="157" t="s">
        <v>72</v>
      </c>
      <c r="IV41" s="157"/>
    </row>
    <row r="42" customFormat="false" ht="15" hidden="false" customHeight="false" outlineLevel="0" collapsed="false">
      <c r="C42" s="162" t="s">
        <v>74</v>
      </c>
      <c r="D42" s="162"/>
      <c r="E42" s="178" t="n">
        <f aca="false">E39+E40+E41</f>
        <v>0</v>
      </c>
      <c r="F42" s="178" t="n">
        <f aca="false">F39+F40+F41</f>
        <v>0</v>
      </c>
      <c r="G42" s="178" t="n">
        <f aca="false">G39+G40+G41</f>
        <v>0</v>
      </c>
      <c r="H42" s="178" t="n">
        <f aca="false">H39+H40+H41</f>
        <v>0</v>
      </c>
      <c r="I42" s="178" t="n">
        <f aca="false">I39+I40+I41</f>
        <v>0</v>
      </c>
      <c r="J42" s="178" t="n">
        <f aca="false">J39+J40+J41</f>
        <v>0</v>
      </c>
      <c r="K42" s="178" t="n">
        <f aca="false">K39+K40+K41</f>
        <v>0</v>
      </c>
      <c r="L42" s="178" t="n">
        <f aca="false">L39+L40+L41</f>
        <v>0</v>
      </c>
      <c r="U42" s="162" t="s">
        <v>74</v>
      </c>
      <c r="V42" s="162"/>
      <c r="W42" s="178" t="n">
        <v>115000</v>
      </c>
      <c r="X42" s="179" t="n">
        <v>8000</v>
      </c>
      <c r="Y42" s="179" t="n">
        <v>18400</v>
      </c>
      <c r="Z42" s="179" t="n">
        <v>0</v>
      </c>
      <c r="AA42" s="179" t="n">
        <v>1840</v>
      </c>
      <c r="AB42" s="180" t="n">
        <v>0</v>
      </c>
      <c r="AC42" s="179" t="n">
        <v>2500</v>
      </c>
      <c r="AD42" s="181" t="n">
        <v>145740</v>
      </c>
      <c r="AM42" s="162" t="s">
        <v>74</v>
      </c>
      <c r="AN42" s="162"/>
      <c r="AO42" s="178" t="n">
        <v>115000</v>
      </c>
      <c r="AP42" s="179" t="n">
        <v>8000</v>
      </c>
      <c r="AQ42" s="179" t="n">
        <v>18400</v>
      </c>
      <c r="AR42" s="179" t="n">
        <v>0</v>
      </c>
      <c r="AS42" s="179" t="n">
        <v>1840</v>
      </c>
      <c r="AT42" s="180" t="n">
        <v>0</v>
      </c>
      <c r="AU42" s="179" t="n">
        <v>2500</v>
      </c>
      <c r="AV42" s="181" t="n">
        <v>145740</v>
      </c>
      <c r="BE42" s="162" t="s">
        <v>74</v>
      </c>
      <c r="BF42" s="162"/>
      <c r="BG42" s="178" t="n">
        <v>115000</v>
      </c>
      <c r="BH42" s="179" t="n">
        <v>8000</v>
      </c>
      <c r="BI42" s="179" t="n">
        <v>18400</v>
      </c>
      <c r="BJ42" s="179" t="n">
        <v>0</v>
      </c>
      <c r="BK42" s="179" t="n">
        <v>1840</v>
      </c>
      <c r="BL42" s="180" t="n">
        <v>0</v>
      </c>
      <c r="BM42" s="179" t="n">
        <v>2500</v>
      </c>
      <c r="BN42" s="181" t="n">
        <v>145740</v>
      </c>
      <c r="BW42" s="162" t="s">
        <v>74</v>
      </c>
      <c r="BX42" s="162"/>
      <c r="BY42" s="178" t="n">
        <v>115000</v>
      </c>
      <c r="BZ42" s="179" t="n">
        <v>8000</v>
      </c>
      <c r="CA42" s="179" t="n">
        <v>18400</v>
      </c>
      <c r="CB42" s="179" t="n">
        <v>0</v>
      </c>
      <c r="CC42" s="179" t="n">
        <v>1840</v>
      </c>
      <c r="CD42" s="180" t="n">
        <v>0</v>
      </c>
      <c r="CE42" s="179" t="n">
        <v>2500</v>
      </c>
      <c r="CF42" s="181" t="n">
        <v>145740</v>
      </c>
      <c r="CO42" s="162" t="s">
        <v>74</v>
      </c>
      <c r="CP42" s="162"/>
      <c r="CQ42" s="178" t="n">
        <v>115000</v>
      </c>
      <c r="CR42" s="179" t="n">
        <v>8000</v>
      </c>
      <c r="CS42" s="179" t="n">
        <v>18400</v>
      </c>
      <c r="CT42" s="179" t="n">
        <v>0</v>
      </c>
      <c r="CU42" s="179" t="n">
        <v>1840</v>
      </c>
      <c r="CV42" s="180" t="n">
        <v>0</v>
      </c>
      <c r="CW42" s="179" t="n">
        <v>2500</v>
      </c>
      <c r="CX42" s="181" t="n">
        <v>145740</v>
      </c>
      <c r="DG42" s="162" t="s">
        <v>74</v>
      </c>
      <c r="DH42" s="162"/>
      <c r="DI42" s="178" t="n">
        <v>115000</v>
      </c>
      <c r="DJ42" s="179" t="n">
        <v>8000</v>
      </c>
      <c r="DK42" s="179" t="n">
        <v>18400</v>
      </c>
      <c r="DL42" s="179" t="n">
        <v>0</v>
      </c>
      <c r="DM42" s="179" t="n">
        <v>1840</v>
      </c>
      <c r="DN42" s="180" t="n">
        <v>0</v>
      </c>
      <c r="DO42" s="179" t="n">
        <v>2500</v>
      </c>
      <c r="DP42" s="181" t="n">
        <v>145740</v>
      </c>
      <c r="DY42" s="162" t="s">
        <v>74</v>
      </c>
      <c r="DZ42" s="162"/>
      <c r="EA42" s="178" t="n">
        <v>115000</v>
      </c>
      <c r="EB42" s="179" t="n">
        <v>8000</v>
      </c>
      <c r="EC42" s="179" t="n">
        <v>18400</v>
      </c>
      <c r="ED42" s="179" t="n">
        <v>0</v>
      </c>
      <c r="EE42" s="179" t="n">
        <v>1840</v>
      </c>
      <c r="EF42" s="180" t="n">
        <v>0</v>
      </c>
      <c r="EG42" s="179" t="n">
        <v>2500</v>
      </c>
      <c r="EH42" s="181" t="n">
        <v>145740</v>
      </c>
      <c r="EQ42" s="162" t="s">
        <v>74</v>
      </c>
      <c r="ER42" s="162"/>
      <c r="ES42" s="178" t="n">
        <v>115000</v>
      </c>
      <c r="ET42" s="179" t="n">
        <v>8000</v>
      </c>
      <c r="EU42" s="179" t="n">
        <v>18400</v>
      </c>
      <c r="EV42" s="179" t="n">
        <v>0</v>
      </c>
      <c r="EW42" s="179" t="n">
        <v>1840</v>
      </c>
      <c r="EX42" s="180" t="n">
        <v>0</v>
      </c>
      <c r="EY42" s="179" t="n">
        <v>2500</v>
      </c>
      <c r="EZ42" s="181" t="n">
        <v>145740</v>
      </c>
      <c r="FI42" s="162" t="s">
        <v>74</v>
      </c>
      <c r="FJ42" s="162"/>
      <c r="FK42" s="178" t="n">
        <v>115000</v>
      </c>
      <c r="FL42" s="179" t="n">
        <v>8000</v>
      </c>
      <c r="FM42" s="179" t="n">
        <v>18400</v>
      </c>
      <c r="FN42" s="179" t="n">
        <v>0</v>
      </c>
      <c r="FO42" s="179" t="n">
        <v>1840</v>
      </c>
      <c r="FP42" s="180" t="n">
        <v>0</v>
      </c>
      <c r="FQ42" s="179" t="n">
        <v>2500</v>
      </c>
      <c r="FR42" s="181" t="n">
        <v>145740</v>
      </c>
      <c r="GA42" s="162" t="s">
        <v>74</v>
      </c>
      <c r="GB42" s="162"/>
      <c r="GC42" s="178" t="n">
        <v>115000</v>
      </c>
      <c r="GD42" s="179" t="n">
        <v>8000</v>
      </c>
      <c r="GE42" s="179" t="n">
        <v>18400</v>
      </c>
      <c r="GF42" s="179" t="n">
        <v>0</v>
      </c>
      <c r="GG42" s="179" t="n">
        <v>1840</v>
      </c>
      <c r="GH42" s="180" t="n">
        <v>0</v>
      </c>
      <c r="GI42" s="179" t="n">
        <v>2500</v>
      </c>
      <c r="GJ42" s="181" t="n">
        <v>145740</v>
      </c>
      <c r="GS42" s="162" t="s">
        <v>74</v>
      </c>
      <c r="GT42" s="162"/>
      <c r="GU42" s="178" t="n">
        <v>115000</v>
      </c>
      <c r="GV42" s="179" t="n">
        <v>8000</v>
      </c>
      <c r="GW42" s="179" t="n">
        <v>18400</v>
      </c>
      <c r="GX42" s="179" t="n">
        <v>0</v>
      </c>
      <c r="GY42" s="179" t="n">
        <v>1840</v>
      </c>
      <c r="GZ42" s="180" t="n">
        <v>0</v>
      </c>
      <c r="HA42" s="179" t="n">
        <v>2500</v>
      </c>
      <c r="HB42" s="181" t="n">
        <v>145740</v>
      </c>
      <c r="HK42" s="162" t="s">
        <v>74</v>
      </c>
      <c r="HL42" s="162"/>
      <c r="HM42" s="178" t="n">
        <v>115000</v>
      </c>
      <c r="HN42" s="179" t="n">
        <v>8000</v>
      </c>
      <c r="HO42" s="179" t="n">
        <v>18400</v>
      </c>
      <c r="HP42" s="179" t="n">
        <v>0</v>
      </c>
      <c r="HQ42" s="179" t="n">
        <v>1840</v>
      </c>
      <c r="HR42" s="180" t="n">
        <v>0</v>
      </c>
      <c r="HS42" s="179" t="n">
        <v>2500</v>
      </c>
      <c r="HT42" s="181" t="n">
        <v>145740</v>
      </c>
      <c r="IC42" s="162" t="s">
        <v>74</v>
      </c>
      <c r="ID42" s="162"/>
      <c r="IE42" s="178" t="n">
        <v>115000</v>
      </c>
      <c r="IF42" s="179" t="n">
        <v>8000</v>
      </c>
      <c r="IG42" s="179" t="n">
        <v>18400</v>
      </c>
      <c r="IH42" s="179" t="n">
        <v>0</v>
      </c>
      <c r="II42" s="179" t="n">
        <v>1840</v>
      </c>
      <c r="IJ42" s="180" t="n">
        <v>0</v>
      </c>
      <c r="IK42" s="179" t="n">
        <v>2500</v>
      </c>
      <c r="IL42" s="181" t="n">
        <v>145740</v>
      </c>
      <c r="IU42" s="162" t="s">
        <v>74</v>
      </c>
      <c r="IV42" s="162"/>
    </row>
  </sheetData>
  <mergeCells count="285">
    <mergeCell ref="B17:C17"/>
    <mergeCell ref="T17:U17"/>
    <mergeCell ref="AL17:AM17"/>
    <mergeCell ref="BD17:BE17"/>
    <mergeCell ref="BV17:BW17"/>
    <mergeCell ref="CN17:CO17"/>
    <mergeCell ref="DF17:DG17"/>
    <mergeCell ref="DX17:DY17"/>
    <mergeCell ref="EP17:EQ17"/>
    <mergeCell ref="FH17:FI17"/>
    <mergeCell ref="FZ17:GA17"/>
    <mergeCell ref="GR17:GS17"/>
    <mergeCell ref="HJ17:HK17"/>
    <mergeCell ref="IB17:IC17"/>
    <mergeCell ref="IT17:IU17"/>
    <mergeCell ref="B18:C18"/>
    <mergeCell ref="T18:U18"/>
    <mergeCell ref="AL18:AM18"/>
    <mergeCell ref="BD18:BE18"/>
    <mergeCell ref="BV18:BW18"/>
    <mergeCell ref="CN18:CO18"/>
    <mergeCell ref="DF18:DG18"/>
    <mergeCell ref="DX18:DY18"/>
    <mergeCell ref="EP18:EQ18"/>
    <mergeCell ref="FH18:FI18"/>
    <mergeCell ref="FZ18:GA18"/>
    <mergeCell ref="GR18:GS18"/>
    <mergeCell ref="HJ18:HK18"/>
    <mergeCell ref="IB18:IC18"/>
    <mergeCell ref="IT18:IU18"/>
    <mergeCell ref="B19:C19"/>
    <mergeCell ref="T19:U19"/>
    <mergeCell ref="AL19:AM19"/>
    <mergeCell ref="BD19:BE19"/>
    <mergeCell ref="BV19:BW19"/>
    <mergeCell ref="CN19:CO19"/>
    <mergeCell ref="DF19:DG19"/>
    <mergeCell ref="DX19:DY19"/>
    <mergeCell ref="EP19:EQ19"/>
    <mergeCell ref="FH19:FI19"/>
    <mergeCell ref="FZ19:GA19"/>
    <mergeCell ref="GR19:GS19"/>
    <mergeCell ref="HJ19:HK19"/>
    <mergeCell ref="IB19:IC19"/>
    <mergeCell ref="IT19:IU19"/>
    <mergeCell ref="B20:C20"/>
    <mergeCell ref="T20:U20"/>
    <mergeCell ref="AL20:AM20"/>
    <mergeCell ref="BD20:BE20"/>
    <mergeCell ref="BV20:BW20"/>
    <mergeCell ref="CN20:CO20"/>
    <mergeCell ref="DF20:DG20"/>
    <mergeCell ref="DX20:DY20"/>
    <mergeCell ref="EP20:EQ20"/>
    <mergeCell ref="FH20:FI20"/>
    <mergeCell ref="FZ20:GA20"/>
    <mergeCell ref="GR20:GS20"/>
    <mergeCell ref="HJ20:HK20"/>
    <mergeCell ref="IB20:IC20"/>
    <mergeCell ref="IT20:IU20"/>
    <mergeCell ref="B21:C21"/>
    <mergeCell ref="T21:U21"/>
    <mergeCell ref="AL21:AM21"/>
    <mergeCell ref="BD21:BE21"/>
    <mergeCell ref="BV21:BW21"/>
    <mergeCell ref="CN21:CO21"/>
    <mergeCell ref="DF21:DG21"/>
    <mergeCell ref="DX21:DY21"/>
    <mergeCell ref="EP21:EQ21"/>
    <mergeCell ref="FH21:FI21"/>
    <mergeCell ref="FZ21:GA21"/>
    <mergeCell ref="GR21:GS21"/>
    <mergeCell ref="HJ21:HK21"/>
    <mergeCell ref="IB21:IC21"/>
    <mergeCell ref="IT21:IU21"/>
    <mergeCell ref="B22:C22"/>
    <mergeCell ref="T22:U22"/>
    <mergeCell ref="AL22:AM22"/>
    <mergeCell ref="BD22:BE22"/>
    <mergeCell ref="BV22:BW22"/>
    <mergeCell ref="CN22:CO22"/>
    <mergeCell ref="DF22:DG22"/>
    <mergeCell ref="DX22:DY22"/>
    <mergeCell ref="EP22:EQ22"/>
    <mergeCell ref="FH22:FI22"/>
    <mergeCell ref="FZ22:GA22"/>
    <mergeCell ref="GR22:GS22"/>
    <mergeCell ref="HJ22:HK22"/>
    <mergeCell ref="IB22:IC22"/>
    <mergeCell ref="IT22:IU22"/>
    <mergeCell ref="B23:C23"/>
    <mergeCell ref="T23:U23"/>
    <mergeCell ref="AL23:AM23"/>
    <mergeCell ref="BD23:BE23"/>
    <mergeCell ref="BV23:BW23"/>
    <mergeCell ref="CN23:CO23"/>
    <mergeCell ref="DF23:DG23"/>
    <mergeCell ref="DX23:DY23"/>
    <mergeCell ref="EP23:EQ23"/>
    <mergeCell ref="FH23:FI23"/>
    <mergeCell ref="FZ23:GA23"/>
    <mergeCell ref="GR23:GS23"/>
    <mergeCell ref="HJ23:HK23"/>
    <mergeCell ref="IB23:IC23"/>
    <mergeCell ref="IT23:IU23"/>
    <mergeCell ref="B24:C24"/>
    <mergeCell ref="T24:U24"/>
    <mergeCell ref="AL24:AM24"/>
    <mergeCell ref="BD24:BE24"/>
    <mergeCell ref="BV24:BW24"/>
    <mergeCell ref="CN24:CO24"/>
    <mergeCell ref="DF24:DG24"/>
    <mergeCell ref="DX24:DY24"/>
    <mergeCell ref="EP24:EQ24"/>
    <mergeCell ref="FH24:FI24"/>
    <mergeCell ref="FZ24:GA24"/>
    <mergeCell ref="GR24:GS24"/>
    <mergeCell ref="HJ24:HK24"/>
    <mergeCell ref="IB24:IC24"/>
    <mergeCell ref="IT24:IU24"/>
    <mergeCell ref="B25:C25"/>
    <mergeCell ref="T25:U25"/>
    <mergeCell ref="AL25:AM25"/>
    <mergeCell ref="BD25:BE25"/>
    <mergeCell ref="BV25:BW25"/>
    <mergeCell ref="CN25:CO25"/>
    <mergeCell ref="DF25:DG25"/>
    <mergeCell ref="DX25:DY25"/>
    <mergeCell ref="EP25:EQ25"/>
    <mergeCell ref="FH25:FI25"/>
    <mergeCell ref="FZ25:GA25"/>
    <mergeCell ref="GR25:GS25"/>
    <mergeCell ref="HJ25:HK25"/>
    <mergeCell ref="IB25:IC25"/>
    <mergeCell ref="IT25:IU25"/>
    <mergeCell ref="C32:D32"/>
    <mergeCell ref="U32:V32"/>
    <mergeCell ref="AM32:AN32"/>
    <mergeCell ref="BE32:BF32"/>
    <mergeCell ref="BW32:BX32"/>
    <mergeCell ref="CO32:CP32"/>
    <mergeCell ref="DG32:DH32"/>
    <mergeCell ref="DY32:DZ32"/>
    <mergeCell ref="EQ32:ER32"/>
    <mergeCell ref="FI32:FJ32"/>
    <mergeCell ref="GA32:GB32"/>
    <mergeCell ref="GS32:GT32"/>
    <mergeCell ref="HK32:HL32"/>
    <mergeCell ref="IC32:ID32"/>
    <mergeCell ref="IU32:IV32"/>
    <mergeCell ref="C33:D33"/>
    <mergeCell ref="U33:V33"/>
    <mergeCell ref="AM33:AN33"/>
    <mergeCell ref="BE33:BF33"/>
    <mergeCell ref="BW33:BX33"/>
    <mergeCell ref="CO33:CP33"/>
    <mergeCell ref="DG33:DH33"/>
    <mergeCell ref="DY33:DZ33"/>
    <mergeCell ref="EQ33:ER33"/>
    <mergeCell ref="FI33:FJ33"/>
    <mergeCell ref="GA33:GB33"/>
    <mergeCell ref="GS33:GT33"/>
    <mergeCell ref="HK33:HL33"/>
    <mergeCell ref="IC33:ID33"/>
    <mergeCell ref="IU33:IV33"/>
    <mergeCell ref="C34:D34"/>
    <mergeCell ref="U34:V34"/>
    <mergeCell ref="AM34:AN34"/>
    <mergeCell ref="BE34:BF34"/>
    <mergeCell ref="BW34:BX34"/>
    <mergeCell ref="CO34:CP34"/>
    <mergeCell ref="DG34:DH34"/>
    <mergeCell ref="DY34:DZ34"/>
    <mergeCell ref="EQ34:ER34"/>
    <mergeCell ref="FI34:FJ34"/>
    <mergeCell ref="GA34:GB34"/>
    <mergeCell ref="GS34:GT34"/>
    <mergeCell ref="HK34:HL34"/>
    <mergeCell ref="IC34:ID34"/>
    <mergeCell ref="IU34:IV34"/>
    <mergeCell ref="C35:D35"/>
    <mergeCell ref="U35:V35"/>
    <mergeCell ref="AM35:AN35"/>
    <mergeCell ref="BE35:BF35"/>
    <mergeCell ref="BW35:BX35"/>
    <mergeCell ref="CO35:CP35"/>
    <mergeCell ref="DG35:DH35"/>
    <mergeCell ref="DY35:DZ35"/>
    <mergeCell ref="EQ35:ER35"/>
    <mergeCell ref="FI35:FJ35"/>
    <mergeCell ref="GA35:GB35"/>
    <mergeCell ref="GS35:GT35"/>
    <mergeCell ref="HK35:HL35"/>
    <mergeCell ref="IC35:ID35"/>
    <mergeCell ref="IU35:IV35"/>
    <mergeCell ref="C36:D36"/>
    <mergeCell ref="U36:V36"/>
    <mergeCell ref="AM36:AN36"/>
    <mergeCell ref="BE36:BF36"/>
    <mergeCell ref="BW36:BX36"/>
    <mergeCell ref="CO36:CP36"/>
    <mergeCell ref="DG36:DH36"/>
    <mergeCell ref="DY36:DZ36"/>
    <mergeCell ref="EQ36:ER36"/>
    <mergeCell ref="FI36:FJ36"/>
    <mergeCell ref="GA36:GB36"/>
    <mergeCell ref="GS36:GT36"/>
    <mergeCell ref="HK36:HL36"/>
    <mergeCell ref="IC36:ID36"/>
    <mergeCell ref="IU36:IV36"/>
    <mergeCell ref="C38:D38"/>
    <mergeCell ref="U38:V38"/>
    <mergeCell ref="AM38:AN38"/>
    <mergeCell ref="BE38:BF38"/>
    <mergeCell ref="BW38:BX38"/>
    <mergeCell ref="CO38:CP38"/>
    <mergeCell ref="DG38:DH38"/>
    <mergeCell ref="DY38:DZ38"/>
    <mergeCell ref="EQ38:ER38"/>
    <mergeCell ref="FI38:FJ38"/>
    <mergeCell ref="GA38:GB38"/>
    <mergeCell ref="GS38:GT38"/>
    <mergeCell ref="HK38:HL38"/>
    <mergeCell ref="IC38:ID38"/>
    <mergeCell ref="IU38:IV38"/>
    <mergeCell ref="C39:D39"/>
    <mergeCell ref="U39:V39"/>
    <mergeCell ref="AM39:AN39"/>
    <mergeCell ref="BE39:BF39"/>
    <mergeCell ref="BW39:BX39"/>
    <mergeCell ref="CO39:CP39"/>
    <mergeCell ref="DG39:DH39"/>
    <mergeCell ref="DY39:DZ39"/>
    <mergeCell ref="EQ39:ER39"/>
    <mergeCell ref="FI39:FJ39"/>
    <mergeCell ref="GA39:GB39"/>
    <mergeCell ref="GS39:GT39"/>
    <mergeCell ref="HK39:HL39"/>
    <mergeCell ref="IC39:ID39"/>
    <mergeCell ref="IU39:IV39"/>
    <mergeCell ref="C40:D40"/>
    <mergeCell ref="U40:V40"/>
    <mergeCell ref="AM40:AN40"/>
    <mergeCell ref="BE40:BF40"/>
    <mergeCell ref="BW40:BX40"/>
    <mergeCell ref="CO40:CP40"/>
    <mergeCell ref="DG40:DH40"/>
    <mergeCell ref="DY40:DZ40"/>
    <mergeCell ref="EQ40:ER40"/>
    <mergeCell ref="FI40:FJ40"/>
    <mergeCell ref="GA40:GB40"/>
    <mergeCell ref="GS40:GT40"/>
    <mergeCell ref="HK40:HL40"/>
    <mergeCell ref="IC40:ID40"/>
    <mergeCell ref="IU40:IV40"/>
    <mergeCell ref="C41:D41"/>
    <mergeCell ref="U41:V41"/>
    <mergeCell ref="AM41:AN41"/>
    <mergeCell ref="BE41:BF41"/>
    <mergeCell ref="BW41:BX41"/>
    <mergeCell ref="CO41:CP41"/>
    <mergeCell ref="DG41:DH41"/>
    <mergeCell ref="DY41:DZ41"/>
    <mergeCell ref="EQ41:ER41"/>
    <mergeCell ref="FI41:FJ41"/>
    <mergeCell ref="GA41:GB41"/>
    <mergeCell ref="GS41:GT41"/>
    <mergeCell ref="HK41:HL41"/>
    <mergeCell ref="IC41:ID41"/>
    <mergeCell ref="IU41:IV41"/>
    <mergeCell ref="C42:D42"/>
    <mergeCell ref="U42:V42"/>
    <mergeCell ref="AM42:AN42"/>
    <mergeCell ref="BE42:BF42"/>
    <mergeCell ref="BW42:BX42"/>
    <mergeCell ref="CO42:CP42"/>
    <mergeCell ref="DG42:DH42"/>
    <mergeCell ref="DY42:DZ42"/>
    <mergeCell ref="EQ42:ER42"/>
    <mergeCell ref="FI42:FJ42"/>
    <mergeCell ref="GA42:GB42"/>
    <mergeCell ref="GS42:GT42"/>
    <mergeCell ref="HK42:HL42"/>
    <mergeCell ref="IC42:ID42"/>
    <mergeCell ref="IU42:IV42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3.9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5" style="0" width="13.28"/>
    <col collapsed="false" customWidth="true" hidden="false" outlineLevel="0" max="12" min="12" style="0" width="13.41"/>
  </cols>
  <sheetData>
    <row r="1" customFormat="false" ht="18.75" hidden="false" customHeight="false" outlineLevel="0" collapsed="false">
      <c r="B1" s="111" t="s">
        <v>75</v>
      </c>
    </row>
    <row r="2" customFormat="false" ht="30" hidden="false" customHeight="false" outlineLevel="0" collapsed="false">
      <c r="L2" s="182" t="n">
        <v>2015</v>
      </c>
      <c r="M2" s="183" t="s">
        <v>76</v>
      </c>
    </row>
    <row r="3" customFormat="false" ht="15" hidden="false" customHeight="false" outlineLevel="0" collapsed="false">
      <c r="B3" s="0" t="s">
        <v>77</v>
      </c>
      <c r="F3" s="0" t="n">
        <v>223</v>
      </c>
      <c r="H3" s="0" t="s">
        <v>78</v>
      </c>
      <c r="L3" s="184" t="n">
        <v>2640</v>
      </c>
      <c r="T3" s="0" t="s">
        <v>77</v>
      </c>
      <c r="X3" s="0" t="n">
        <v>223</v>
      </c>
      <c r="Z3" s="0" t="s">
        <v>78</v>
      </c>
      <c r="AD3" s="184" t="n">
        <v>2640</v>
      </c>
      <c r="AL3" s="0" t="s">
        <v>77</v>
      </c>
      <c r="AP3" s="0" t="n">
        <v>223</v>
      </c>
      <c r="AR3" s="0" t="s">
        <v>78</v>
      </c>
      <c r="AV3" s="184" t="n">
        <v>2640</v>
      </c>
      <c r="BD3" s="0" t="s">
        <v>77</v>
      </c>
      <c r="BH3" s="0" t="n">
        <v>223</v>
      </c>
      <c r="BJ3" s="0" t="s">
        <v>78</v>
      </c>
      <c r="BN3" s="184" t="n">
        <v>2640</v>
      </c>
      <c r="BV3" s="0" t="s">
        <v>77</v>
      </c>
      <c r="BZ3" s="0" t="n">
        <v>223</v>
      </c>
      <c r="CB3" s="0" t="s">
        <v>78</v>
      </c>
      <c r="CF3" s="184" t="n">
        <v>2640</v>
      </c>
      <c r="CN3" s="0" t="s">
        <v>77</v>
      </c>
      <c r="CR3" s="0" t="n">
        <v>223</v>
      </c>
      <c r="CT3" s="0" t="s">
        <v>78</v>
      </c>
      <c r="CX3" s="184" t="n">
        <v>2640</v>
      </c>
      <c r="DF3" s="0" t="s">
        <v>77</v>
      </c>
      <c r="DJ3" s="0" t="n">
        <v>223</v>
      </c>
      <c r="DL3" s="0" t="s">
        <v>78</v>
      </c>
      <c r="DP3" s="184" t="n">
        <v>2640</v>
      </c>
      <c r="DX3" s="0" t="s">
        <v>77</v>
      </c>
      <c r="EB3" s="0" t="n">
        <v>223</v>
      </c>
      <c r="ED3" s="0" t="s">
        <v>78</v>
      </c>
      <c r="EH3" s="184" t="n">
        <v>2640</v>
      </c>
      <c r="EP3" s="0" t="s">
        <v>77</v>
      </c>
      <c r="ET3" s="0" t="n">
        <v>223</v>
      </c>
      <c r="EV3" s="0" t="s">
        <v>78</v>
      </c>
      <c r="EZ3" s="184" t="n">
        <v>2640</v>
      </c>
      <c r="FH3" s="0" t="s">
        <v>77</v>
      </c>
      <c r="FL3" s="0" t="n">
        <v>223</v>
      </c>
      <c r="FN3" s="0" t="s">
        <v>78</v>
      </c>
      <c r="FR3" s="184" t="n">
        <v>2640</v>
      </c>
      <c r="FZ3" s="0" t="s">
        <v>77</v>
      </c>
      <c r="GD3" s="0" t="n">
        <v>223</v>
      </c>
      <c r="GF3" s="0" t="s">
        <v>78</v>
      </c>
      <c r="GJ3" s="184" t="n">
        <v>2640</v>
      </c>
      <c r="GR3" s="0" t="s">
        <v>77</v>
      </c>
      <c r="GV3" s="0" t="n">
        <v>223</v>
      </c>
      <c r="GX3" s="0" t="s">
        <v>78</v>
      </c>
      <c r="HB3" s="184" t="n">
        <v>2640</v>
      </c>
      <c r="HJ3" s="0" t="s">
        <v>77</v>
      </c>
      <c r="HN3" s="0" t="n">
        <v>223</v>
      </c>
      <c r="HP3" s="0" t="s">
        <v>78</v>
      </c>
      <c r="HT3" s="184" t="n">
        <v>2640</v>
      </c>
      <c r="IB3" s="0" t="s">
        <v>77</v>
      </c>
      <c r="IF3" s="0" t="n">
        <v>223</v>
      </c>
      <c r="IH3" s="0" t="s">
        <v>78</v>
      </c>
      <c r="IL3" s="184" t="n">
        <v>2640</v>
      </c>
      <c r="IT3" s="0" t="s">
        <v>77</v>
      </c>
    </row>
    <row r="4" customFormat="false" ht="15" hidden="false" customHeight="false" outlineLevel="0" collapsed="false">
      <c r="B4" s="0" t="s">
        <v>79</v>
      </c>
      <c r="F4" s="0" t="n">
        <v>135</v>
      </c>
      <c r="H4" s="0" t="s">
        <v>80</v>
      </c>
      <c r="L4" s="0" t="n">
        <v>19.5</v>
      </c>
      <c r="T4" s="0" t="s">
        <v>79</v>
      </c>
      <c r="X4" s="0" t="n">
        <v>135</v>
      </c>
      <c r="Z4" s="0" t="s">
        <v>80</v>
      </c>
      <c r="AD4" s="0" t="n">
        <v>19.5</v>
      </c>
      <c r="AL4" s="0" t="s">
        <v>79</v>
      </c>
      <c r="AP4" s="0" t="n">
        <v>135</v>
      </c>
      <c r="AR4" s="0" t="s">
        <v>80</v>
      </c>
      <c r="AV4" s="0" t="n">
        <v>19.5</v>
      </c>
      <c r="BD4" s="0" t="s">
        <v>79</v>
      </c>
      <c r="BH4" s="0" t="n">
        <v>135</v>
      </c>
      <c r="BJ4" s="0" t="s">
        <v>80</v>
      </c>
      <c r="BN4" s="0" t="n">
        <v>19.5</v>
      </c>
      <c r="BV4" s="0" t="s">
        <v>79</v>
      </c>
      <c r="BZ4" s="0" t="n">
        <v>135</v>
      </c>
      <c r="CB4" s="0" t="s">
        <v>80</v>
      </c>
      <c r="CF4" s="0" t="n">
        <v>19.5</v>
      </c>
      <c r="CN4" s="0" t="s">
        <v>79</v>
      </c>
      <c r="CR4" s="0" t="n">
        <v>135</v>
      </c>
      <c r="CT4" s="0" t="s">
        <v>80</v>
      </c>
      <c r="CX4" s="0" t="n">
        <v>19.5</v>
      </c>
      <c r="DF4" s="0" t="s">
        <v>79</v>
      </c>
      <c r="DJ4" s="0" t="n">
        <v>135</v>
      </c>
      <c r="DL4" s="0" t="s">
        <v>80</v>
      </c>
      <c r="DP4" s="0" t="n">
        <v>19.5</v>
      </c>
      <c r="DX4" s="0" t="s">
        <v>79</v>
      </c>
      <c r="EB4" s="0" t="n">
        <v>135</v>
      </c>
      <c r="ED4" s="0" t="s">
        <v>80</v>
      </c>
      <c r="EH4" s="0" t="n">
        <v>19.5</v>
      </c>
      <c r="EP4" s="0" t="s">
        <v>79</v>
      </c>
      <c r="ET4" s="0" t="n">
        <v>135</v>
      </c>
      <c r="EV4" s="0" t="s">
        <v>80</v>
      </c>
      <c r="EZ4" s="0" t="n">
        <v>19.5</v>
      </c>
      <c r="FH4" s="0" t="s">
        <v>79</v>
      </c>
      <c r="FL4" s="0" t="n">
        <v>135</v>
      </c>
      <c r="FN4" s="0" t="s">
        <v>80</v>
      </c>
      <c r="FR4" s="0" t="n">
        <v>19.5</v>
      </c>
      <c r="FZ4" s="0" t="s">
        <v>79</v>
      </c>
      <c r="GD4" s="0" t="n">
        <v>135</v>
      </c>
      <c r="GF4" s="0" t="s">
        <v>80</v>
      </c>
      <c r="GJ4" s="0" t="n">
        <v>19.5</v>
      </c>
      <c r="GR4" s="0" t="s">
        <v>79</v>
      </c>
      <c r="GV4" s="0" t="n">
        <v>135</v>
      </c>
      <c r="GX4" s="0" t="s">
        <v>80</v>
      </c>
      <c r="HB4" s="0" t="n">
        <v>19.5</v>
      </c>
      <c r="HJ4" s="0" t="s">
        <v>79</v>
      </c>
      <c r="HN4" s="0" t="n">
        <v>135</v>
      </c>
      <c r="HP4" s="0" t="s">
        <v>80</v>
      </c>
      <c r="HT4" s="0" t="n">
        <v>19.5</v>
      </c>
      <c r="IB4" s="0" t="s">
        <v>79</v>
      </c>
      <c r="IF4" s="0" t="n">
        <v>135</v>
      </c>
      <c r="IH4" s="0" t="s">
        <v>80</v>
      </c>
      <c r="IL4" s="0" t="n">
        <v>19.5</v>
      </c>
      <c r="IT4" s="0" t="s">
        <v>79</v>
      </c>
    </row>
    <row r="5" customFormat="false" ht="15" hidden="false" customHeight="false" outlineLevel="0" collapsed="false">
      <c r="B5" s="0" t="s">
        <v>81</v>
      </c>
      <c r="F5" s="0" t="n">
        <v>1627</v>
      </c>
      <c r="H5" s="0" t="s">
        <v>82</v>
      </c>
      <c r="T5" s="0" t="s">
        <v>81</v>
      </c>
      <c r="X5" s="0" t="n">
        <v>1627</v>
      </c>
      <c r="Z5" s="0" t="s">
        <v>82</v>
      </c>
      <c r="AL5" s="0" t="s">
        <v>81</v>
      </c>
      <c r="AP5" s="0" t="n">
        <v>1627</v>
      </c>
      <c r="AR5" s="0" t="s">
        <v>82</v>
      </c>
      <c r="BD5" s="0" t="s">
        <v>81</v>
      </c>
      <c r="BH5" s="0" t="n">
        <v>1627</v>
      </c>
      <c r="BJ5" s="0" t="s">
        <v>82</v>
      </c>
      <c r="BV5" s="0" t="s">
        <v>81</v>
      </c>
      <c r="BZ5" s="0" t="n">
        <v>1627</v>
      </c>
      <c r="CB5" s="0" t="s">
        <v>82</v>
      </c>
      <c r="CN5" s="0" t="s">
        <v>81</v>
      </c>
      <c r="CR5" s="0" t="n">
        <v>1627</v>
      </c>
      <c r="CT5" s="0" t="s">
        <v>82</v>
      </c>
      <c r="DF5" s="0" t="s">
        <v>81</v>
      </c>
      <c r="DJ5" s="0" t="n">
        <v>1627</v>
      </c>
      <c r="DL5" s="0" t="s">
        <v>82</v>
      </c>
      <c r="DX5" s="0" t="s">
        <v>81</v>
      </c>
      <c r="EB5" s="0" t="n">
        <v>1627</v>
      </c>
      <c r="ED5" s="0" t="s">
        <v>82</v>
      </c>
      <c r="EP5" s="0" t="s">
        <v>81</v>
      </c>
      <c r="ET5" s="0" t="n">
        <v>1627</v>
      </c>
      <c r="EV5" s="0" t="s">
        <v>82</v>
      </c>
      <c r="FH5" s="0" t="s">
        <v>81</v>
      </c>
      <c r="FL5" s="0" t="n">
        <v>1627</v>
      </c>
      <c r="FN5" s="0" t="s">
        <v>82</v>
      </c>
      <c r="FZ5" s="0" t="s">
        <v>81</v>
      </c>
      <c r="GD5" s="0" t="n">
        <v>1627</v>
      </c>
      <c r="GF5" s="0" t="s">
        <v>82</v>
      </c>
      <c r="GR5" s="0" t="s">
        <v>81</v>
      </c>
      <c r="GV5" s="0" t="n">
        <v>1627</v>
      </c>
      <c r="GX5" s="0" t="s">
        <v>82</v>
      </c>
      <c r="HJ5" s="0" t="s">
        <v>81</v>
      </c>
      <c r="HN5" s="0" t="n">
        <v>1627</v>
      </c>
      <c r="HP5" s="0" t="s">
        <v>82</v>
      </c>
      <c r="IB5" s="0" t="s">
        <v>81</v>
      </c>
      <c r="IF5" s="0" t="n">
        <v>1627</v>
      </c>
      <c r="IH5" s="0" t="s">
        <v>82</v>
      </c>
      <c r="IT5" s="0" t="s">
        <v>81</v>
      </c>
    </row>
    <row r="6" customFormat="false" ht="15" hidden="false" customHeight="false" outlineLevel="0" collapsed="false">
      <c r="B6" s="0" t="s">
        <v>83</v>
      </c>
      <c r="F6" s="0" t="n">
        <v>12</v>
      </c>
      <c r="H6" s="0" t="s">
        <v>84</v>
      </c>
      <c r="T6" s="0" t="s">
        <v>83</v>
      </c>
      <c r="X6" s="0" t="n">
        <v>12</v>
      </c>
      <c r="Z6" s="0" t="s">
        <v>84</v>
      </c>
      <c r="AL6" s="0" t="s">
        <v>83</v>
      </c>
      <c r="AP6" s="0" t="n">
        <v>12</v>
      </c>
      <c r="AR6" s="0" t="s">
        <v>84</v>
      </c>
      <c r="BD6" s="0" t="s">
        <v>83</v>
      </c>
      <c r="BH6" s="0" t="n">
        <v>12</v>
      </c>
      <c r="BJ6" s="0" t="s">
        <v>84</v>
      </c>
      <c r="BV6" s="0" t="s">
        <v>83</v>
      </c>
      <c r="BZ6" s="0" t="n">
        <v>12</v>
      </c>
      <c r="CB6" s="0" t="s">
        <v>84</v>
      </c>
      <c r="CN6" s="0" t="s">
        <v>83</v>
      </c>
      <c r="CR6" s="0" t="n">
        <v>12</v>
      </c>
      <c r="CT6" s="0" t="s">
        <v>84</v>
      </c>
      <c r="DF6" s="0" t="s">
        <v>83</v>
      </c>
      <c r="DJ6" s="0" t="n">
        <v>12</v>
      </c>
      <c r="DL6" s="0" t="s">
        <v>84</v>
      </c>
      <c r="DX6" s="0" t="s">
        <v>83</v>
      </c>
      <c r="EB6" s="0" t="n">
        <v>12</v>
      </c>
      <c r="ED6" s="0" t="s">
        <v>84</v>
      </c>
      <c r="EP6" s="0" t="s">
        <v>83</v>
      </c>
      <c r="ET6" s="0" t="n">
        <v>12</v>
      </c>
      <c r="EV6" s="0" t="s">
        <v>84</v>
      </c>
      <c r="FH6" s="0" t="s">
        <v>83</v>
      </c>
      <c r="FL6" s="0" t="n">
        <v>12</v>
      </c>
      <c r="FN6" s="0" t="s">
        <v>84</v>
      </c>
      <c r="FZ6" s="0" t="s">
        <v>83</v>
      </c>
      <c r="GD6" s="0" t="n">
        <v>12</v>
      </c>
      <c r="GF6" s="0" t="s">
        <v>84</v>
      </c>
      <c r="GR6" s="0" t="s">
        <v>83</v>
      </c>
      <c r="GV6" s="0" t="n">
        <v>12</v>
      </c>
      <c r="GX6" s="0" t="s">
        <v>84</v>
      </c>
      <c r="HJ6" s="0" t="s">
        <v>83</v>
      </c>
      <c r="HN6" s="0" t="n">
        <v>12</v>
      </c>
      <c r="HP6" s="0" t="s">
        <v>84</v>
      </c>
      <c r="IB6" s="0" t="s">
        <v>83</v>
      </c>
      <c r="IF6" s="0" t="n">
        <v>12</v>
      </c>
      <c r="IH6" s="0" t="s">
        <v>84</v>
      </c>
      <c r="IT6" s="0" t="s">
        <v>83</v>
      </c>
    </row>
    <row r="7" customFormat="false" ht="15" hidden="false" customHeight="false" outlineLevel="0" collapsed="false">
      <c r="B7" s="0" t="s">
        <v>85</v>
      </c>
      <c r="F7" s="0" t="n">
        <v>946</v>
      </c>
      <c r="H7" s="0" t="s">
        <v>86</v>
      </c>
      <c r="L7" s="185" t="n">
        <f aca="false">N46/F4</f>
        <v>9.04444444444444</v>
      </c>
      <c r="T7" s="0" t="s">
        <v>85</v>
      </c>
      <c r="X7" s="0" t="n">
        <v>946</v>
      </c>
      <c r="AL7" s="0" t="s">
        <v>85</v>
      </c>
      <c r="AP7" s="0" t="n">
        <v>946</v>
      </c>
      <c r="BD7" s="0" t="s">
        <v>85</v>
      </c>
      <c r="BH7" s="0" t="n">
        <v>946</v>
      </c>
      <c r="BV7" s="0" t="s">
        <v>85</v>
      </c>
      <c r="BZ7" s="0" t="n">
        <v>946</v>
      </c>
      <c r="CN7" s="0" t="s">
        <v>85</v>
      </c>
      <c r="CR7" s="0" t="n">
        <v>946</v>
      </c>
      <c r="DF7" s="0" t="s">
        <v>85</v>
      </c>
      <c r="DJ7" s="0" t="n">
        <v>946</v>
      </c>
      <c r="DX7" s="0" t="s">
        <v>85</v>
      </c>
      <c r="EB7" s="0" t="n">
        <v>946</v>
      </c>
      <c r="EP7" s="0" t="s">
        <v>85</v>
      </c>
      <c r="ET7" s="0" t="n">
        <v>946</v>
      </c>
      <c r="FH7" s="0" t="s">
        <v>85</v>
      </c>
      <c r="FL7" s="0" t="n">
        <v>946</v>
      </c>
      <c r="FZ7" s="0" t="s">
        <v>85</v>
      </c>
      <c r="GD7" s="0" t="n">
        <v>946</v>
      </c>
      <c r="GR7" s="0" t="s">
        <v>85</v>
      </c>
      <c r="GV7" s="0" t="n">
        <v>946</v>
      </c>
      <c r="HJ7" s="0" t="s">
        <v>85</v>
      </c>
      <c r="HN7" s="0" t="n">
        <v>946</v>
      </c>
      <c r="IB7" s="0" t="s">
        <v>85</v>
      </c>
      <c r="IF7" s="0" t="n">
        <v>946</v>
      </c>
      <c r="IT7" s="0" t="s">
        <v>85</v>
      </c>
    </row>
    <row r="8" customFormat="false" ht="15" hidden="false" customHeight="false" outlineLevel="0" collapsed="false">
      <c r="B8" s="0" t="s">
        <v>87</v>
      </c>
      <c r="F8" s="0" t="n">
        <v>7</v>
      </c>
      <c r="H8" s="0" t="s">
        <v>88</v>
      </c>
      <c r="L8" s="185" t="n">
        <f aca="false">N47/F4</f>
        <v>18.4325925925926</v>
      </c>
      <c r="T8" s="0" t="s">
        <v>87</v>
      </c>
      <c r="X8" s="0" t="n">
        <v>7</v>
      </c>
      <c r="AL8" s="0" t="s">
        <v>87</v>
      </c>
      <c r="AP8" s="0" t="n">
        <v>7</v>
      </c>
      <c r="BD8" s="0" t="s">
        <v>87</v>
      </c>
      <c r="BH8" s="0" t="n">
        <v>7</v>
      </c>
      <c r="BV8" s="0" t="s">
        <v>87</v>
      </c>
      <c r="BZ8" s="0" t="n">
        <v>7</v>
      </c>
      <c r="CN8" s="0" t="s">
        <v>87</v>
      </c>
      <c r="CR8" s="0" t="n">
        <v>7</v>
      </c>
      <c r="DF8" s="0" t="s">
        <v>87</v>
      </c>
      <c r="DJ8" s="0" t="n">
        <v>7</v>
      </c>
      <c r="DX8" s="0" t="s">
        <v>87</v>
      </c>
      <c r="EB8" s="0" t="n">
        <v>7</v>
      </c>
      <c r="EP8" s="0" t="s">
        <v>87</v>
      </c>
      <c r="ET8" s="0" t="n">
        <v>7</v>
      </c>
      <c r="FH8" s="0" t="s">
        <v>87</v>
      </c>
      <c r="FL8" s="0" t="n">
        <v>7</v>
      </c>
      <c r="FZ8" s="0" t="s">
        <v>87</v>
      </c>
      <c r="GD8" s="0" t="n">
        <v>7</v>
      </c>
      <c r="GR8" s="0" t="s">
        <v>87</v>
      </c>
      <c r="GV8" s="0" t="n">
        <v>7</v>
      </c>
      <c r="HJ8" s="0" t="s">
        <v>87</v>
      </c>
      <c r="HN8" s="0" t="n">
        <v>7</v>
      </c>
      <c r="IB8" s="0" t="s">
        <v>87</v>
      </c>
      <c r="IF8" s="0" t="n">
        <v>7</v>
      </c>
      <c r="IT8" s="0" t="s">
        <v>87</v>
      </c>
    </row>
    <row r="9" customFormat="false" ht="15" hidden="false" customHeight="false" outlineLevel="0" collapsed="false">
      <c r="B9" s="0" t="s">
        <v>89</v>
      </c>
      <c r="F9" s="0" t="n">
        <v>67</v>
      </c>
      <c r="T9" s="0" t="s">
        <v>89</v>
      </c>
      <c r="X9" s="0" t="n">
        <v>67</v>
      </c>
      <c r="AL9" s="0" t="s">
        <v>89</v>
      </c>
      <c r="AP9" s="0" t="n">
        <v>67</v>
      </c>
      <c r="BD9" s="0" t="s">
        <v>89</v>
      </c>
      <c r="BH9" s="0" t="n">
        <v>67</v>
      </c>
      <c r="BV9" s="0" t="s">
        <v>89</v>
      </c>
      <c r="BZ9" s="0" t="n">
        <v>67</v>
      </c>
      <c r="CN9" s="0" t="s">
        <v>89</v>
      </c>
      <c r="CR9" s="0" t="n">
        <v>67</v>
      </c>
      <c r="DF9" s="0" t="s">
        <v>89</v>
      </c>
      <c r="DJ9" s="0" t="n">
        <v>67</v>
      </c>
      <c r="DX9" s="0" t="s">
        <v>89</v>
      </c>
      <c r="EB9" s="0" t="n">
        <v>67</v>
      </c>
      <c r="EP9" s="0" t="s">
        <v>89</v>
      </c>
      <c r="ET9" s="0" t="n">
        <v>67</v>
      </c>
      <c r="FH9" s="0" t="s">
        <v>89</v>
      </c>
      <c r="FL9" s="0" t="n">
        <v>67</v>
      </c>
      <c r="FZ9" s="0" t="s">
        <v>89</v>
      </c>
      <c r="GD9" s="0" t="n">
        <v>67</v>
      </c>
      <c r="GR9" s="0" t="s">
        <v>89</v>
      </c>
      <c r="GV9" s="0" t="n">
        <v>67</v>
      </c>
      <c r="HJ9" s="0" t="s">
        <v>89</v>
      </c>
      <c r="HN9" s="0" t="n">
        <v>67</v>
      </c>
      <c r="IB9" s="0" t="s">
        <v>89</v>
      </c>
      <c r="IF9" s="0" t="n">
        <v>67</v>
      </c>
      <c r="IT9" s="0" t="s">
        <v>89</v>
      </c>
    </row>
    <row r="10" customFormat="false" ht="15" hidden="false" customHeight="false" outlineLevel="0" collapsed="false">
      <c r="B10" s="0" t="s">
        <v>90</v>
      </c>
      <c r="F10" s="0" t="n">
        <v>0.49</v>
      </c>
      <c r="T10" s="0" t="s">
        <v>90</v>
      </c>
      <c r="X10" s="0" t="n">
        <v>0.49</v>
      </c>
      <c r="AL10" s="0" t="s">
        <v>90</v>
      </c>
      <c r="AP10" s="0" t="n">
        <v>0.49</v>
      </c>
      <c r="BD10" s="0" t="s">
        <v>90</v>
      </c>
      <c r="BH10" s="0" t="n">
        <v>0.49</v>
      </c>
      <c r="BV10" s="0" t="s">
        <v>90</v>
      </c>
      <c r="BZ10" s="0" t="n">
        <v>0.49</v>
      </c>
      <c r="CN10" s="0" t="s">
        <v>90</v>
      </c>
      <c r="CR10" s="0" t="n">
        <v>0.49</v>
      </c>
      <c r="DF10" s="0" t="s">
        <v>90</v>
      </c>
      <c r="DJ10" s="0" t="n">
        <v>0.49</v>
      </c>
      <c r="DX10" s="0" t="s">
        <v>90</v>
      </c>
      <c r="EB10" s="0" t="n">
        <v>0.49</v>
      </c>
      <c r="EP10" s="0" t="s">
        <v>90</v>
      </c>
      <c r="ET10" s="0" t="n">
        <v>0.49</v>
      </c>
      <c r="FH10" s="0" t="s">
        <v>90</v>
      </c>
      <c r="FL10" s="0" t="n">
        <v>0.49</v>
      </c>
      <c r="FZ10" s="0" t="s">
        <v>90</v>
      </c>
      <c r="GD10" s="0" t="n">
        <v>0.49</v>
      </c>
      <c r="GR10" s="0" t="s">
        <v>90</v>
      </c>
      <c r="GV10" s="0" t="n">
        <v>0.49</v>
      </c>
      <c r="HJ10" s="0" t="s">
        <v>90</v>
      </c>
      <c r="HN10" s="0" t="n">
        <v>0.49</v>
      </c>
      <c r="IB10" s="0" t="s">
        <v>90</v>
      </c>
      <c r="IF10" s="0" t="n">
        <v>0.49</v>
      </c>
      <c r="IT10" s="0" t="s">
        <v>90</v>
      </c>
    </row>
    <row r="11" customFormat="false" ht="15" hidden="false" customHeight="false" outlineLevel="0" collapsed="false"/>
    <row r="12" customFormat="false" ht="15" hidden="false" customHeight="false" outlineLevel="0" collapsed="false">
      <c r="C12" s="150" t="s">
        <v>63</v>
      </c>
      <c r="D12" s="151"/>
      <c r="E12" s="151"/>
      <c r="F12" s="151"/>
      <c r="G12" s="151"/>
      <c r="H12" s="151"/>
      <c r="I12" s="151"/>
      <c r="J12" s="151"/>
      <c r="K12" s="151"/>
      <c r="L12" s="152"/>
      <c r="U12" s="150" t="s">
        <v>63</v>
      </c>
      <c r="V12" s="151"/>
      <c r="W12" s="151"/>
      <c r="X12" s="151"/>
      <c r="Y12" s="151"/>
      <c r="Z12" s="151"/>
      <c r="AA12" s="151"/>
      <c r="AB12" s="151"/>
      <c r="AC12" s="151"/>
      <c r="AD12" s="152"/>
      <c r="AM12" s="150" t="s">
        <v>63</v>
      </c>
      <c r="AN12" s="151"/>
      <c r="AO12" s="151"/>
      <c r="AP12" s="151"/>
      <c r="AQ12" s="151"/>
      <c r="AR12" s="151"/>
      <c r="AS12" s="151"/>
      <c r="AT12" s="151"/>
      <c r="AU12" s="151"/>
      <c r="AV12" s="152"/>
      <c r="BE12" s="150" t="s">
        <v>63</v>
      </c>
      <c r="BF12" s="151"/>
      <c r="BG12" s="151"/>
      <c r="BH12" s="151"/>
      <c r="BI12" s="151"/>
      <c r="BJ12" s="151"/>
      <c r="BK12" s="151"/>
      <c r="BL12" s="151"/>
      <c r="BM12" s="151"/>
      <c r="BN12" s="152"/>
      <c r="BW12" s="150" t="s">
        <v>63</v>
      </c>
      <c r="BX12" s="151"/>
      <c r="BY12" s="151"/>
      <c r="BZ12" s="151"/>
      <c r="CA12" s="151"/>
      <c r="CB12" s="151"/>
      <c r="CC12" s="151"/>
      <c r="CD12" s="151"/>
      <c r="CE12" s="151"/>
      <c r="CF12" s="152"/>
      <c r="CO12" s="150" t="s">
        <v>63</v>
      </c>
      <c r="CP12" s="151"/>
      <c r="CQ12" s="151"/>
      <c r="CR12" s="151"/>
      <c r="CS12" s="151"/>
      <c r="CT12" s="151"/>
      <c r="CU12" s="151"/>
      <c r="CV12" s="151"/>
      <c r="CW12" s="151"/>
      <c r="CX12" s="152"/>
      <c r="DG12" s="150" t="s">
        <v>63</v>
      </c>
      <c r="DH12" s="151"/>
      <c r="DI12" s="151"/>
      <c r="DJ12" s="151"/>
      <c r="DK12" s="151"/>
      <c r="DL12" s="151"/>
      <c r="DM12" s="151"/>
      <c r="DN12" s="151"/>
      <c r="DO12" s="151"/>
      <c r="DP12" s="152"/>
      <c r="DY12" s="150" t="s">
        <v>63</v>
      </c>
      <c r="DZ12" s="151"/>
      <c r="EA12" s="151"/>
      <c r="EB12" s="151"/>
      <c r="EC12" s="151"/>
      <c r="ED12" s="151"/>
      <c r="EE12" s="151"/>
      <c r="EF12" s="151"/>
      <c r="EG12" s="151"/>
      <c r="EH12" s="152"/>
      <c r="EQ12" s="150" t="s">
        <v>63</v>
      </c>
      <c r="ER12" s="151"/>
      <c r="ES12" s="151"/>
      <c r="ET12" s="151"/>
      <c r="EU12" s="151"/>
      <c r="EV12" s="151"/>
      <c r="EW12" s="151"/>
      <c r="EX12" s="151"/>
      <c r="EY12" s="151"/>
      <c r="EZ12" s="152"/>
      <c r="FI12" s="150" t="s">
        <v>63</v>
      </c>
      <c r="FJ12" s="151"/>
      <c r="FK12" s="151"/>
      <c r="FL12" s="151"/>
      <c r="FM12" s="151"/>
      <c r="FN12" s="151"/>
      <c r="FO12" s="151"/>
      <c r="FP12" s="151"/>
      <c r="FQ12" s="151"/>
      <c r="FR12" s="152"/>
      <c r="GA12" s="150" t="s">
        <v>63</v>
      </c>
      <c r="GB12" s="151"/>
      <c r="GC12" s="151"/>
      <c r="GD12" s="151"/>
      <c r="GE12" s="151"/>
      <c r="GF12" s="151"/>
      <c r="GG12" s="151"/>
      <c r="GH12" s="151"/>
      <c r="GI12" s="151"/>
      <c r="GJ12" s="152"/>
      <c r="GS12" s="150" t="s">
        <v>63</v>
      </c>
      <c r="GT12" s="151"/>
      <c r="GU12" s="151"/>
      <c r="GV12" s="151"/>
      <c r="GW12" s="151"/>
      <c r="GX12" s="151"/>
      <c r="GY12" s="151"/>
      <c r="GZ12" s="151"/>
      <c r="HA12" s="151"/>
      <c r="HB12" s="152"/>
      <c r="HK12" s="150" t="s">
        <v>63</v>
      </c>
      <c r="HL12" s="151"/>
      <c r="HM12" s="151"/>
      <c r="HN12" s="151"/>
      <c r="HO12" s="151"/>
      <c r="HP12" s="151"/>
      <c r="HQ12" s="151"/>
      <c r="HR12" s="151"/>
      <c r="HS12" s="151"/>
      <c r="HT12" s="152"/>
      <c r="IC12" s="150" t="s">
        <v>63</v>
      </c>
      <c r="ID12" s="151"/>
      <c r="IE12" s="151"/>
      <c r="IF12" s="151"/>
      <c r="IG12" s="151"/>
      <c r="IH12" s="151"/>
      <c r="II12" s="151"/>
      <c r="IJ12" s="151"/>
      <c r="IK12" s="151"/>
      <c r="IL12" s="152"/>
      <c r="IU12" s="150" t="s">
        <v>63</v>
      </c>
      <c r="IV12" s="151"/>
    </row>
    <row r="13" s="118" customFormat="true" ht="15" hidden="false" customHeight="true" outlineLevel="0" collapsed="false"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70</v>
      </c>
      <c r="K13" s="156" t="s">
        <v>71</v>
      </c>
      <c r="L13" s="155" t="s">
        <v>17</v>
      </c>
      <c r="U13" s="153" t="s">
        <v>64</v>
      </c>
      <c r="V13" s="153"/>
      <c r="W13" s="154" t="s">
        <v>65</v>
      </c>
      <c r="X13" s="155" t="s">
        <v>66</v>
      </c>
      <c r="Y13" s="155" t="s">
        <v>67</v>
      </c>
      <c r="Z13" s="155" t="s">
        <v>68</v>
      </c>
      <c r="AA13" s="155" t="s">
        <v>69</v>
      </c>
      <c r="AB13" s="155" t="s">
        <v>70</v>
      </c>
      <c r="AC13" s="156" t="s">
        <v>71</v>
      </c>
      <c r="AD13" s="155" t="s">
        <v>17</v>
      </c>
      <c r="AM13" s="153" t="s">
        <v>64</v>
      </c>
      <c r="AN13" s="153"/>
      <c r="AO13" s="154" t="s">
        <v>65</v>
      </c>
      <c r="AP13" s="155" t="s">
        <v>66</v>
      </c>
      <c r="AQ13" s="155" t="s">
        <v>67</v>
      </c>
      <c r="AR13" s="155" t="s">
        <v>68</v>
      </c>
      <c r="AS13" s="155" t="s">
        <v>69</v>
      </c>
      <c r="AT13" s="155" t="s">
        <v>70</v>
      </c>
      <c r="AU13" s="156" t="s">
        <v>71</v>
      </c>
      <c r="AV13" s="155" t="s">
        <v>17</v>
      </c>
      <c r="BE13" s="153" t="s">
        <v>64</v>
      </c>
      <c r="BF13" s="153"/>
      <c r="BG13" s="154" t="s">
        <v>65</v>
      </c>
      <c r="BH13" s="155" t="s">
        <v>66</v>
      </c>
      <c r="BI13" s="155" t="s">
        <v>67</v>
      </c>
      <c r="BJ13" s="155" t="s">
        <v>68</v>
      </c>
      <c r="BK13" s="155" t="s">
        <v>69</v>
      </c>
      <c r="BL13" s="155" t="s">
        <v>70</v>
      </c>
      <c r="BM13" s="156" t="s">
        <v>71</v>
      </c>
      <c r="BN13" s="155" t="s">
        <v>17</v>
      </c>
      <c r="BW13" s="153" t="s">
        <v>64</v>
      </c>
      <c r="BX13" s="153"/>
      <c r="BY13" s="154" t="s">
        <v>65</v>
      </c>
      <c r="BZ13" s="155" t="s">
        <v>66</v>
      </c>
      <c r="CA13" s="155" t="s">
        <v>67</v>
      </c>
      <c r="CB13" s="155" t="s">
        <v>68</v>
      </c>
      <c r="CC13" s="155" t="s">
        <v>69</v>
      </c>
      <c r="CD13" s="155" t="s">
        <v>70</v>
      </c>
      <c r="CE13" s="156" t="s">
        <v>71</v>
      </c>
      <c r="CF13" s="155" t="s">
        <v>17</v>
      </c>
      <c r="CO13" s="153" t="s">
        <v>64</v>
      </c>
      <c r="CP13" s="153"/>
      <c r="CQ13" s="154" t="s">
        <v>65</v>
      </c>
      <c r="CR13" s="155" t="s">
        <v>66</v>
      </c>
      <c r="CS13" s="155" t="s">
        <v>67</v>
      </c>
      <c r="CT13" s="155" t="s">
        <v>68</v>
      </c>
      <c r="CU13" s="155" t="s">
        <v>69</v>
      </c>
      <c r="CV13" s="155" t="s">
        <v>70</v>
      </c>
      <c r="CW13" s="156" t="s">
        <v>71</v>
      </c>
      <c r="CX13" s="155" t="s">
        <v>17</v>
      </c>
      <c r="DG13" s="153" t="s">
        <v>64</v>
      </c>
      <c r="DH13" s="153"/>
      <c r="DI13" s="154" t="s">
        <v>65</v>
      </c>
      <c r="DJ13" s="155" t="s">
        <v>66</v>
      </c>
      <c r="DK13" s="155" t="s">
        <v>67</v>
      </c>
      <c r="DL13" s="155" t="s">
        <v>68</v>
      </c>
      <c r="DM13" s="155" t="s">
        <v>69</v>
      </c>
      <c r="DN13" s="155" t="s">
        <v>70</v>
      </c>
      <c r="DO13" s="156" t="s">
        <v>71</v>
      </c>
      <c r="DP13" s="155" t="s">
        <v>17</v>
      </c>
      <c r="DY13" s="153" t="s">
        <v>64</v>
      </c>
      <c r="DZ13" s="153"/>
      <c r="EA13" s="154" t="s">
        <v>65</v>
      </c>
      <c r="EB13" s="155" t="s">
        <v>66</v>
      </c>
      <c r="EC13" s="155" t="s">
        <v>67</v>
      </c>
      <c r="ED13" s="155" t="s">
        <v>68</v>
      </c>
      <c r="EE13" s="155" t="s">
        <v>69</v>
      </c>
      <c r="EF13" s="155" t="s">
        <v>70</v>
      </c>
      <c r="EG13" s="156" t="s">
        <v>71</v>
      </c>
      <c r="EH13" s="155" t="s">
        <v>17</v>
      </c>
      <c r="EQ13" s="153" t="s">
        <v>64</v>
      </c>
      <c r="ER13" s="153"/>
      <c r="ES13" s="154" t="s">
        <v>65</v>
      </c>
      <c r="ET13" s="155" t="s">
        <v>66</v>
      </c>
      <c r="EU13" s="155" t="s">
        <v>67</v>
      </c>
      <c r="EV13" s="155" t="s">
        <v>68</v>
      </c>
      <c r="EW13" s="155" t="s">
        <v>69</v>
      </c>
      <c r="EX13" s="155" t="s">
        <v>70</v>
      </c>
      <c r="EY13" s="156" t="s">
        <v>71</v>
      </c>
      <c r="EZ13" s="155" t="s">
        <v>17</v>
      </c>
      <c r="FI13" s="153" t="s">
        <v>64</v>
      </c>
      <c r="FJ13" s="153"/>
      <c r="FK13" s="154" t="s">
        <v>65</v>
      </c>
      <c r="FL13" s="155" t="s">
        <v>66</v>
      </c>
      <c r="FM13" s="155" t="s">
        <v>67</v>
      </c>
      <c r="FN13" s="155" t="s">
        <v>68</v>
      </c>
      <c r="FO13" s="155" t="s">
        <v>69</v>
      </c>
      <c r="FP13" s="155" t="s">
        <v>70</v>
      </c>
      <c r="FQ13" s="156" t="s">
        <v>71</v>
      </c>
      <c r="FR13" s="155" t="s">
        <v>17</v>
      </c>
      <c r="GA13" s="153" t="s">
        <v>64</v>
      </c>
      <c r="GB13" s="153"/>
      <c r="GC13" s="154" t="s">
        <v>65</v>
      </c>
      <c r="GD13" s="155" t="s">
        <v>66</v>
      </c>
      <c r="GE13" s="155" t="s">
        <v>67</v>
      </c>
      <c r="GF13" s="155" t="s">
        <v>68</v>
      </c>
      <c r="GG13" s="155" t="s">
        <v>69</v>
      </c>
      <c r="GH13" s="155" t="s">
        <v>70</v>
      </c>
      <c r="GI13" s="156" t="s">
        <v>71</v>
      </c>
      <c r="GJ13" s="155" t="s">
        <v>17</v>
      </c>
      <c r="GS13" s="153" t="s">
        <v>64</v>
      </c>
      <c r="GT13" s="153"/>
      <c r="GU13" s="154" t="s">
        <v>65</v>
      </c>
      <c r="GV13" s="155" t="s">
        <v>66</v>
      </c>
      <c r="GW13" s="155" t="s">
        <v>67</v>
      </c>
      <c r="GX13" s="155" t="s">
        <v>68</v>
      </c>
      <c r="GY13" s="155" t="s">
        <v>69</v>
      </c>
      <c r="GZ13" s="155" t="s">
        <v>70</v>
      </c>
      <c r="HA13" s="156" t="s">
        <v>71</v>
      </c>
      <c r="HB13" s="155" t="s">
        <v>17</v>
      </c>
      <c r="HK13" s="153" t="s">
        <v>64</v>
      </c>
      <c r="HL13" s="153"/>
      <c r="HM13" s="154" t="s">
        <v>65</v>
      </c>
      <c r="HN13" s="155" t="s">
        <v>66</v>
      </c>
      <c r="HO13" s="155" t="s">
        <v>67</v>
      </c>
      <c r="HP13" s="155" t="s">
        <v>68</v>
      </c>
      <c r="HQ13" s="155" t="s">
        <v>69</v>
      </c>
      <c r="HR13" s="155" t="s">
        <v>70</v>
      </c>
      <c r="HS13" s="156" t="s">
        <v>71</v>
      </c>
      <c r="HT13" s="155" t="s">
        <v>17</v>
      </c>
      <c r="IC13" s="153" t="s">
        <v>64</v>
      </c>
      <c r="ID13" s="153"/>
      <c r="IE13" s="154" t="s">
        <v>65</v>
      </c>
      <c r="IF13" s="155" t="s">
        <v>66</v>
      </c>
      <c r="IG13" s="155" t="s">
        <v>67</v>
      </c>
      <c r="IH13" s="155" t="s">
        <v>68</v>
      </c>
      <c r="II13" s="155" t="s">
        <v>69</v>
      </c>
      <c r="IJ13" s="155" t="s">
        <v>70</v>
      </c>
      <c r="IK13" s="156" t="s">
        <v>71</v>
      </c>
      <c r="IL13" s="155" t="s">
        <v>17</v>
      </c>
      <c r="IU13" s="153" t="s">
        <v>64</v>
      </c>
      <c r="IV13" s="153"/>
    </row>
    <row r="14" customFormat="false" ht="15" hidden="false" customHeight="false" outlineLevel="0" collapsed="false">
      <c r="C14" s="157" t="s">
        <v>7</v>
      </c>
      <c r="D14" s="157"/>
      <c r="E14" s="158" t="n">
        <v>1900</v>
      </c>
      <c r="F14" s="32" t="n">
        <v>100</v>
      </c>
      <c r="G14" s="32" t="n">
        <v>80</v>
      </c>
      <c r="H14" s="32" t="n">
        <v>0</v>
      </c>
      <c r="I14" s="32" t="n">
        <v>20</v>
      </c>
      <c r="J14" s="32" t="n">
        <v>0</v>
      </c>
      <c r="K14" s="159" t="n">
        <v>0</v>
      </c>
      <c r="L14" s="160" t="n">
        <v>2100</v>
      </c>
      <c r="U14" s="157" t="s">
        <v>7</v>
      </c>
      <c r="V14" s="157"/>
      <c r="W14" s="158" t="n">
        <v>1900</v>
      </c>
      <c r="X14" s="32" t="n">
        <v>100</v>
      </c>
      <c r="Y14" s="32" t="n">
        <v>80</v>
      </c>
      <c r="Z14" s="32" t="n">
        <v>0</v>
      </c>
      <c r="AA14" s="32" t="n">
        <v>20</v>
      </c>
      <c r="AB14" s="32" t="n">
        <v>0</v>
      </c>
      <c r="AC14" s="159" t="n">
        <v>0</v>
      </c>
      <c r="AD14" s="160" t="n">
        <v>2100</v>
      </c>
      <c r="AM14" s="157" t="s">
        <v>7</v>
      </c>
      <c r="AN14" s="157"/>
      <c r="AO14" s="158" t="n">
        <v>1900</v>
      </c>
      <c r="AP14" s="32" t="n">
        <v>100</v>
      </c>
      <c r="AQ14" s="32" t="n">
        <v>80</v>
      </c>
      <c r="AR14" s="32" t="n">
        <v>0</v>
      </c>
      <c r="AS14" s="32" t="n">
        <v>20</v>
      </c>
      <c r="AT14" s="32" t="n">
        <v>0</v>
      </c>
      <c r="AU14" s="159" t="n">
        <v>0</v>
      </c>
      <c r="AV14" s="160" t="n">
        <v>2100</v>
      </c>
      <c r="BE14" s="157" t="s">
        <v>7</v>
      </c>
      <c r="BF14" s="157"/>
      <c r="BG14" s="158" t="n">
        <v>1900</v>
      </c>
      <c r="BH14" s="32" t="n">
        <v>100</v>
      </c>
      <c r="BI14" s="32" t="n">
        <v>80</v>
      </c>
      <c r="BJ14" s="32" t="n">
        <v>0</v>
      </c>
      <c r="BK14" s="32" t="n">
        <v>20</v>
      </c>
      <c r="BL14" s="32" t="n">
        <v>0</v>
      </c>
      <c r="BM14" s="159" t="n">
        <v>0</v>
      </c>
      <c r="BN14" s="160" t="n">
        <v>2100</v>
      </c>
      <c r="BW14" s="157" t="s">
        <v>7</v>
      </c>
      <c r="BX14" s="157"/>
      <c r="BY14" s="158" t="n">
        <v>1900</v>
      </c>
      <c r="BZ14" s="32" t="n">
        <v>100</v>
      </c>
      <c r="CA14" s="32" t="n">
        <v>80</v>
      </c>
      <c r="CB14" s="32" t="n">
        <v>0</v>
      </c>
      <c r="CC14" s="32" t="n">
        <v>20</v>
      </c>
      <c r="CD14" s="32" t="n">
        <v>0</v>
      </c>
      <c r="CE14" s="159" t="n">
        <v>0</v>
      </c>
      <c r="CF14" s="160" t="n">
        <v>2100</v>
      </c>
      <c r="CO14" s="157" t="s">
        <v>7</v>
      </c>
      <c r="CP14" s="157"/>
      <c r="CQ14" s="158" t="n">
        <v>1900</v>
      </c>
      <c r="CR14" s="32" t="n">
        <v>100</v>
      </c>
      <c r="CS14" s="32" t="n">
        <v>80</v>
      </c>
      <c r="CT14" s="32" t="n">
        <v>0</v>
      </c>
      <c r="CU14" s="32" t="n">
        <v>20</v>
      </c>
      <c r="CV14" s="32" t="n">
        <v>0</v>
      </c>
      <c r="CW14" s="159" t="n">
        <v>0</v>
      </c>
      <c r="CX14" s="160" t="n">
        <v>2100</v>
      </c>
      <c r="DG14" s="157" t="s">
        <v>7</v>
      </c>
      <c r="DH14" s="157"/>
      <c r="DI14" s="158" t="n">
        <v>1900</v>
      </c>
      <c r="DJ14" s="32" t="n">
        <v>100</v>
      </c>
      <c r="DK14" s="32" t="n">
        <v>80</v>
      </c>
      <c r="DL14" s="32" t="n">
        <v>0</v>
      </c>
      <c r="DM14" s="32" t="n">
        <v>20</v>
      </c>
      <c r="DN14" s="32" t="n">
        <v>0</v>
      </c>
      <c r="DO14" s="159" t="n">
        <v>0</v>
      </c>
      <c r="DP14" s="160" t="n">
        <v>2100</v>
      </c>
      <c r="DY14" s="157" t="s">
        <v>7</v>
      </c>
      <c r="DZ14" s="157"/>
      <c r="EA14" s="158" t="n">
        <v>1900</v>
      </c>
      <c r="EB14" s="32" t="n">
        <v>100</v>
      </c>
      <c r="EC14" s="32" t="n">
        <v>80</v>
      </c>
      <c r="ED14" s="32" t="n">
        <v>0</v>
      </c>
      <c r="EE14" s="32" t="n">
        <v>20</v>
      </c>
      <c r="EF14" s="32" t="n">
        <v>0</v>
      </c>
      <c r="EG14" s="159" t="n">
        <v>0</v>
      </c>
      <c r="EH14" s="160" t="n">
        <v>2100</v>
      </c>
      <c r="EQ14" s="157" t="s">
        <v>7</v>
      </c>
      <c r="ER14" s="157"/>
      <c r="ES14" s="158" t="n">
        <v>1900</v>
      </c>
      <c r="ET14" s="32" t="n">
        <v>100</v>
      </c>
      <c r="EU14" s="32" t="n">
        <v>80</v>
      </c>
      <c r="EV14" s="32" t="n">
        <v>0</v>
      </c>
      <c r="EW14" s="32" t="n">
        <v>20</v>
      </c>
      <c r="EX14" s="32" t="n">
        <v>0</v>
      </c>
      <c r="EY14" s="159" t="n">
        <v>0</v>
      </c>
      <c r="EZ14" s="160" t="n">
        <v>2100</v>
      </c>
      <c r="FI14" s="157" t="s">
        <v>7</v>
      </c>
      <c r="FJ14" s="157"/>
      <c r="FK14" s="158" t="n">
        <v>1900</v>
      </c>
      <c r="FL14" s="32" t="n">
        <v>100</v>
      </c>
      <c r="FM14" s="32" t="n">
        <v>80</v>
      </c>
      <c r="FN14" s="32" t="n">
        <v>0</v>
      </c>
      <c r="FO14" s="32" t="n">
        <v>20</v>
      </c>
      <c r="FP14" s="32" t="n">
        <v>0</v>
      </c>
      <c r="FQ14" s="159" t="n">
        <v>0</v>
      </c>
      <c r="FR14" s="160" t="n">
        <v>2100</v>
      </c>
      <c r="GA14" s="157" t="s">
        <v>7</v>
      </c>
      <c r="GB14" s="157"/>
      <c r="GC14" s="158" t="n">
        <v>1900</v>
      </c>
      <c r="GD14" s="32" t="n">
        <v>100</v>
      </c>
      <c r="GE14" s="32" t="n">
        <v>80</v>
      </c>
      <c r="GF14" s="32" t="n">
        <v>0</v>
      </c>
      <c r="GG14" s="32" t="n">
        <v>20</v>
      </c>
      <c r="GH14" s="32" t="n">
        <v>0</v>
      </c>
      <c r="GI14" s="159" t="n">
        <v>0</v>
      </c>
      <c r="GJ14" s="160" t="n">
        <v>2100</v>
      </c>
      <c r="GS14" s="157" t="s">
        <v>7</v>
      </c>
      <c r="GT14" s="157"/>
      <c r="GU14" s="158" t="n">
        <v>1900</v>
      </c>
      <c r="GV14" s="32" t="n">
        <v>100</v>
      </c>
      <c r="GW14" s="32" t="n">
        <v>80</v>
      </c>
      <c r="GX14" s="32" t="n">
        <v>0</v>
      </c>
      <c r="GY14" s="32" t="n">
        <v>20</v>
      </c>
      <c r="GZ14" s="32" t="n">
        <v>0</v>
      </c>
      <c r="HA14" s="159" t="n">
        <v>0</v>
      </c>
      <c r="HB14" s="160" t="n">
        <v>2100</v>
      </c>
      <c r="HK14" s="157" t="s">
        <v>7</v>
      </c>
      <c r="HL14" s="157"/>
      <c r="HM14" s="158" t="n">
        <v>1900</v>
      </c>
      <c r="HN14" s="32" t="n">
        <v>100</v>
      </c>
      <c r="HO14" s="32" t="n">
        <v>80</v>
      </c>
      <c r="HP14" s="32" t="n">
        <v>0</v>
      </c>
      <c r="HQ14" s="32" t="n">
        <v>20</v>
      </c>
      <c r="HR14" s="32" t="n">
        <v>0</v>
      </c>
      <c r="HS14" s="159" t="n">
        <v>0</v>
      </c>
      <c r="HT14" s="160" t="n">
        <v>2100</v>
      </c>
      <c r="IC14" s="157" t="s">
        <v>7</v>
      </c>
      <c r="ID14" s="157"/>
      <c r="IE14" s="158" t="n">
        <v>1900</v>
      </c>
      <c r="IF14" s="32" t="n">
        <v>100</v>
      </c>
      <c r="IG14" s="32" t="n">
        <v>80</v>
      </c>
      <c r="IH14" s="32" t="n">
        <v>0</v>
      </c>
      <c r="II14" s="32" t="n">
        <v>20</v>
      </c>
      <c r="IJ14" s="32" t="n">
        <v>0</v>
      </c>
      <c r="IK14" s="159" t="n">
        <v>0</v>
      </c>
      <c r="IL14" s="160" t="n">
        <v>2100</v>
      </c>
      <c r="IU14" s="157" t="s">
        <v>7</v>
      </c>
      <c r="IV14" s="157"/>
    </row>
    <row r="15" customFormat="false" ht="15" hidden="false" customHeight="false" outlineLevel="0" collapsed="false">
      <c r="C15" s="157" t="s">
        <v>59</v>
      </c>
      <c r="D15" s="157"/>
      <c r="E15" s="158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159" t="n">
        <v>0</v>
      </c>
      <c r="L15" s="161" t="n">
        <v>0</v>
      </c>
      <c r="U15" s="157" t="s">
        <v>59</v>
      </c>
      <c r="V15" s="157"/>
      <c r="W15" s="158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159" t="n">
        <v>0</v>
      </c>
      <c r="AD15" s="161" t="n">
        <v>0</v>
      </c>
      <c r="AM15" s="157" t="s">
        <v>59</v>
      </c>
      <c r="AN15" s="157"/>
      <c r="AO15" s="158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159" t="n">
        <v>0</v>
      </c>
      <c r="AV15" s="161" t="n">
        <v>0</v>
      </c>
      <c r="BE15" s="157" t="s">
        <v>59</v>
      </c>
      <c r="BF15" s="157"/>
      <c r="BG15" s="158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159" t="n">
        <v>0</v>
      </c>
      <c r="BN15" s="161" t="n">
        <v>0</v>
      </c>
      <c r="BW15" s="157" t="s">
        <v>59</v>
      </c>
      <c r="BX15" s="157"/>
      <c r="BY15" s="158" t="n">
        <v>0</v>
      </c>
      <c r="BZ15" s="32" t="n">
        <v>0</v>
      </c>
      <c r="CA15" s="32" t="n">
        <v>0</v>
      </c>
      <c r="CB15" s="32" t="n">
        <v>0</v>
      </c>
      <c r="CC15" s="32" t="n">
        <v>0</v>
      </c>
      <c r="CD15" s="32" t="n">
        <v>0</v>
      </c>
      <c r="CE15" s="159" t="n">
        <v>0</v>
      </c>
      <c r="CF15" s="161" t="n">
        <v>0</v>
      </c>
      <c r="CO15" s="157" t="s">
        <v>59</v>
      </c>
      <c r="CP15" s="157"/>
      <c r="CQ15" s="158" t="n">
        <v>0</v>
      </c>
      <c r="CR15" s="32" t="n">
        <v>0</v>
      </c>
      <c r="CS15" s="32" t="n">
        <v>0</v>
      </c>
      <c r="CT15" s="32" t="n">
        <v>0</v>
      </c>
      <c r="CU15" s="32" t="n">
        <v>0</v>
      </c>
      <c r="CV15" s="32" t="n">
        <v>0</v>
      </c>
      <c r="CW15" s="159" t="n">
        <v>0</v>
      </c>
      <c r="CX15" s="161" t="n">
        <v>0</v>
      </c>
      <c r="DG15" s="157" t="s">
        <v>59</v>
      </c>
      <c r="DH15" s="157"/>
      <c r="DI15" s="158" t="n">
        <v>0</v>
      </c>
      <c r="DJ15" s="32" t="n">
        <v>0</v>
      </c>
      <c r="DK15" s="32" t="n">
        <v>0</v>
      </c>
      <c r="DL15" s="32" t="n">
        <v>0</v>
      </c>
      <c r="DM15" s="32" t="n">
        <v>0</v>
      </c>
      <c r="DN15" s="32" t="n">
        <v>0</v>
      </c>
      <c r="DO15" s="159" t="n">
        <v>0</v>
      </c>
      <c r="DP15" s="161" t="n">
        <v>0</v>
      </c>
      <c r="DY15" s="157" t="s">
        <v>59</v>
      </c>
      <c r="DZ15" s="157"/>
      <c r="EA15" s="158" t="n">
        <v>0</v>
      </c>
      <c r="EB15" s="32" t="n">
        <v>0</v>
      </c>
      <c r="EC15" s="32" t="n">
        <v>0</v>
      </c>
      <c r="ED15" s="32" t="n">
        <v>0</v>
      </c>
      <c r="EE15" s="32" t="n">
        <v>0</v>
      </c>
      <c r="EF15" s="32" t="n">
        <v>0</v>
      </c>
      <c r="EG15" s="159" t="n">
        <v>0</v>
      </c>
      <c r="EH15" s="161" t="n">
        <v>0</v>
      </c>
      <c r="EQ15" s="157" t="s">
        <v>59</v>
      </c>
      <c r="ER15" s="157"/>
      <c r="ES15" s="158" t="n">
        <v>0</v>
      </c>
      <c r="ET15" s="32" t="n">
        <v>0</v>
      </c>
      <c r="EU15" s="32" t="n">
        <v>0</v>
      </c>
      <c r="EV15" s="32" t="n">
        <v>0</v>
      </c>
      <c r="EW15" s="32" t="n">
        <v>0</v>
      </c>
      <c r="EX15" s="32" t="n">
        <v>0</v>
      </c>
      <c r="EY15" s="159" t="n">
        <v>0</v>
      </c>
      <c r="EZ15" s="161" t="n">
        <v>0</v>
      </c>
      <c r="FI15" s="157" t="s">
        <v>59</v>
      </c>
      <c r="FJ15" s="157"/>
      <c r="FK15" s="158" t="n">
        <v>0</v>
      </c>
      <c r="FL15" s="32" t="n">
        <v>0</v>
      </c>
      <c r="FM15" s="32" t="n">
        <v>0</v>
      </c>
      <c r="FN15" s="32" t="n">
        <v>0</v>
      </c>
      <c r="FO15" s="32" t="n">
        <v>0</v>
      </c>
      <c r="FP15" s="32" t="n">
        <v>0</v>
      </c>
      <c r="FQ15" s="159" t="n">
        <v>0</v>
      </c>
      <c r="FR15" s="161" t="n">
        <v>0</v>
      </c>
      <c r="GA15" s="157" t="s">
        <v>59</v>
      </c>
      <c r="GB15" s="157"/>
      <c r="GC15" s="158" t="n">
        <v>0</v>
      </c>
      <c r="GD15" s="32" t="n">
        <v>0</v>
      </c>
      <c r="GE15" s="32" t="n">
        <v>0</v>
      </c>
      <c r="GF15" s="32" t="n">
        <v>0</v>
      </c>
      <c r="GG15" s="32" t="n">
        <v>0</v>
      </c>
      <c r="GH15" s="32" t="n">
        <v>0</v>
      </c>
      <c r="GI15" s="159" t="n">
        <v>0</v>
      </c>
      <c r="GJ15" s="161" t="n">
        <v>0</v>
      </c>
      <c r="GS15" s="157" t="s">
        <v>59</v>
      </c>
      <c r="GT15" s="157"/>
      <c r="GU15" s="158" t="n">
        <v>0</v>
      </c>
      <c r="GV15" s="32" t="n">
        <v>0</v>
      </c>
      <c r="GW15" s="32" t="n">
        <v>0</v>
      </c>
      <c r="GX15" s="32" t="n">
        <v>0</v>
      </c>
      <c r="GY15" s="32" t="n">
        <v>0</v>
      </c>
      <c r="GZ15" s="32" t="n">
        <v>0</v>
      </c>
      <c r="HA15" s="159" t="n">
        <v>0</v>
      </c>
      <c r="HB15" s="161" t="n">
        <v>0</v>
      </c>
      <c r="HK15" s="157" t="s">
        <v>59</v>
      </c>
      <c r="HL15" s="157"/>
      <c r="HM15" s="158" t="n">
        <v>0</v>
      </c>
      <c r="HN15" s="32" t="n">
        <v>0</v>
      </c>
      <c r="HO15" s="32" t="n">
        <v>0</v>
      </c>
      <c r="HP15" s="32" t="n">
        <v>0</v>
      </c>
      <c r="HQ15" s="32" t="n">
        <v>0</v>
      </c>
      <c r="HR15" s="32" t="n">
        <v>0</v>
      </c>
      <c r="HS15" s="159" t="n">
        <v>0</v>
      </c>
      <c r="HT15" s="161" t="n">
        <v>0</v>
      </c>
      <c r="IC15" s="157" t="s">
        <v>59</v>
      </c>
      <c r="ID15" s="157"/>
      <c r="IE15" s="158" t="n">
        <v>0</v>
      </c>
      <c r="IF15" s="32" t="n">
        <v>0</v>
      </c>
      <c r="IG15" s="32" t="n">
        <v>0</v>
      </c>
      <c r="IH15" s="32" t="n">
        <v>0</v>
      </c>
      <c r="II15" s="32" t="n">
        <v>0</v>
      </c>
      <c r="IJ15" s="32" t="n">
        <v>0</v>
      </c>
      <c r="IK15" s="159" t="n">
        <v>0</v>
      </c>
      <c r="IL15" s="161" t="n">
        <v>0</v>
      </c>
      <c r="IU15" s="157" t="s">
        <v>59</v>
      </c>
      <c r="IV15" s="157"/>
    </row>
    <row r="16" customFormat="false" ht="15" hidden="false" customHeight="false" outlineLevel="0" collapsed="false">
      <c r="C16" s="157" t="s">
        <v>72</v>
      </c>
      <c r="D16" s="157"/>
      <c r="E16" s="158" t="n">
        <v>5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159" t="n">
        <v>0</v>
      </c>
      <c r="L16" s="160" t="n">
        <v>50</v>
      </c>
      <c r="U16" s="157" t="s">
        <v>72</v>
      </c>
      <c r="V16" s="157"/>
      <c r="W16" s="158" t="n">
        <v>5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159" t="n">
        <v>0</v>
      </c>
      <c r="AD16" s="160" t="n">
        <v>50</v>
      </c>
      <c r="AM16" s="157" t="s">
        <v>72</v>
      </c>
      <c r="AN16" s="157"/>
      <c r="AO16" s="158" t="n">
        <v>5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159" t="n">
        <v>0</v>
      </c>
      <c r="AV16" s="160" t="n">
        <v>50</v>
      </c>
      <c r="BE16" s="157" t="s">
        <v>72</v>
      </c>
      <c r="BF16" s="157"/>
      <c r="BG16" s="158" t="n">
        <v>5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159" t="n">
        <v>0</v>
      </c>
      <c r="BN16" s="160" t="n">
        <v>50</v>
      </c>
      <c r="BW16" s="157" t="s">
        <v>72</v>
      </c>
      <c r="BX16" s="157"/>
      <c r="BY16" s="158" t="n">
        <v>5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159" t="n">
        <v>0</v>
      </c>
      <c r="CF16" s="160" t="n">
        <v>50</v>
      </c>
      <c r="CO16" s="157" t="s">
        <v>72</v>
      </c>
      <c r="CP16" s="157"/>
      <c r="CQ16" s="158" t="n">
        <v>5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159" t="n">
        <v>0</v>
      </c>
      <c r="CX16" s="160" t="n">
        <v>50</v>
      </c>
      <c r="DG16" s="157" t="s">
        <v>72</v>
      </c>
      <c r="DH16" s="157"/>
      <c r="DI16" s="158" t="n">
        <v>5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159" t="n">
        <v>0</v>
      </c>
      <c r="DP16" s="160" t="n">
        <v>50</v>
      </c>
      <c r="DY16" s="157" t="s">
        <v>72</v>
      </c>
      <c r="DZ16" s="157"/>
      <c r="EA16" s="158" t="n">
        <v>5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159" t="n">
        <v>0</v>
      </c>
      <c r="EH16" s="160" t="n">
        <v>50</v>
      </c>
      <c r="EQ16" s="157" t="s">
        <v>72</v>
      </c>
      <c r="ER16" s="157"/>
      <c r="ES16" s="158" t="n">
        <v>50</v>
      </c>
      <c r="ET16" s="32" t="n">
        <v>0</v>
      </c>
      <c r="EU16" s="32" t="n">
        <v>0</v>
      </c>
      <c r="EV16" s="32" t="n">
        <v>0</v>
      </c>
      <c r="EW16" s="32" t="n">
        <v>0</v>
      </c>
      <c r="EX16" s="32" t="n">
        <v>0</v>
      </c>
      <c r="EY16" s="159" t="n">
        <v>0</v>
      </c>
      <c r="EZ16" s="160" t="n">
        <v>50</v>
      </c>
      <c r="FI16" s="157" t="s">
        <v>72</v>
      </c>
      <c r="FJ16" s="157"/>
      <c r="FK16" s="158" t="n">
        <v>50</v>
      </c>
      <c r="FL16" s="32" t="n">
        <v>0</v>
      </c>
      <c r="FM16" s="32" t="n">
        <v>0</v>
      </c>
      <c r="FN16" s="32" t="n">
        <v>0</v>
      </c>
      <c r="FO16" s="32" t="n">
        <v>0</v>
      </c>
      <c r="FP16" s="32" t="n">
        <v>0</v>
      </c>
      <c r="FQ16" s="159" t="n">
        <v>0</v>
      </c>
      <c r="FR16" s="160" t="n">
        <v>50</v>
      </c>
      <c r="GA16" s="157" t="s">
        <v>72</v>
      </c>
      <c r="GB16" s="157"/>
      <c r="GC16" s="158" t="n">
        <v>50</v>
      </c>
      <c r="GD16" s="32" t="n">
        <v>0</v>
      </c>
      <c r="GE16" s="32" t="n">
        <v>0</v>
      </c>
      <c r="GF16" s="32" t="n">
        <v>0</v>
      </c>
      <c r="GG16" s="32" t="n">
        <v>0</v>
      </c>
      <c r="GH16" s="32" t="n">
        <v>0</v>
      </c>
      <c r="GI16" s="159" t="n">
        <v>0</v>
      </c>
      <c r="GJ16" s="160" t="n">
        <v>50</v>
      </c>
      <c r="GS16" s="157" t="s">
        <v>72</v>
      </c>
      <c r="GT16" s="157"/>
      <c r="GU16" s="158" t="n">
        <v>50</v>
      </c>
      <c r="GV16" s="32" t="n">
        <v>0</v>
      </c>
      <c r="GW16" s="32" t="n">
        <v>0</v>
      </c>
      <c r="GX16" s="32" t="n">
        <v>0</v>
      </c>
      <c r="GY16" s="32" t="n">
        <v>0</v>
      </c>
      <c r="GZ16" s="32" t="n">
        <v>0</v>
      </c>
      <c r="HA16" s="159" t="n">
        <v>0</v>
      </c>
      <c r="HB16" s="160" t="n">
        <v>50</v>
      </c>
      <c r="HK16" s="157" t="s">
        <v>72</v>
      </c>
      <c r="HL16" s="157"/>
      <c r="HM16" s="158" t="n">
        <v>50</v>
      </c>
      <c r="HN16" s="32" t="n">
        <v>0</v>
      </c>
      <c r="HO16" s="32" t="n">
        <v>0</v>
      </c>
      <c r="HP16" s="32" t="n">
        <v>0</v>
      </c>
      <c r="HQ16" s="32" t="n">
        <v>0</v>
      </c>
      <c r="HR16" s="32" t="n">
        <v>0</v>
      </c>
      <c r="HS16" s="159" t="n">
        <v>0</v>
      </c>
      <c r="HT16" s="160" t="n">
        <v>50</v>
      </c>
      <c r="IC16" s="157" t="s">
        <v>72</v>
      </c>
      <c r="ID16" s="157"/>
      <c r="IE16" s="158" t="n">
        <v>50</v>
      </c>
      <c r="IF16" s="32" t="n">
        <v>0</v>
      </c>
      <c r="IG16" s="32" t="n">
        <v>0</v>
      </c>
      <c r="IH16" s="32" t="n">
        <v>0</v>
      </c>
      <c r="II16" s="32" t="n">
        <v>0</v>
      </c>
      <c r="IJ16" s="32" t="n">
        <v>0</v>
      </c>
      <c r="IK16" s="159" t="n">
        <v>0</v>
      </c>
      <c r="IL16" s="160" t="n">
        <v>50</v>
      </c>
      <c r="IU16" s="157" t="s">
        <v>72</v>
      </c>
      <c r="IV16" s="157"/>
    </row>
    <row r="17" s="2" customFormat="true" ht="15" hidden="false" customHeight="false" outlineLevel="0" collapsed="false">
      <c r="C17" s="162" t="s">
        <v>31</v>
      </c>
      <c r="D17" s="162"/>
      <c r="E17" s="163" t="n">
        <v>1950</v>
      </c>
      <c r="F17" s="164" t="n">
        <v>100</v>
      </c>
      <c r="G17" s="164" t="n">
        <v>80</v>
      </c>
      <c r="H17" s="164" t="n">
        <v>0</v>
      </c>
      <c r="I17" s="164" t="n">
        <v>20</v>
      </c>
      <c r="J17" s="165" t="n">
        <v>0</v>
      </c>
      <c r="K17" s="166" t="n">
        <v>0</v>
      </c>
      <c r="L17" s="164" t="n">
        <v>2150</v>
      </c>
      <c r="U17" s="162" t="s">
        <v>31</v>
      </c>
      <c r="V17" s="162"/>
      <c r="W17" s="163" t="n">
        <v>1950</v>
      </c>
      <c r="X17" s="164" t="n">
        <v>100</v>
      </c>
      <c r="Y17" s="164" t="n">
        <v>80</v>
      </c>
      <c r="Z17" s="164" t="n">
        <v>0</v>
      </c>
      <c r="AA17" s="164" t="n">
        <v>20</v>
      </c>
      <c r="AB17" s="165" t="n">
        <v>0</v>
      </c>
      <c r="AC17" s="166" t="n">
        <v>0</v>
      </c>
      <c r="AD17" s="164" t="n">
        <v>2150</v>
      </c>
      <c r="AM17" s="162" t="s">
        <v>31</v>
      </c>
      <c r="AN17" s="162"/>
      <c r="AO17" s="163" t="n">
        <v>1950</v>
      </c>
      <c r="AP17" s="164" t="n">
        <v>100</v>
      </c>
      <c r="AQ17" s="164" t="n">
        <v>80</v>
      </c>
      <c r="AR17" s="164" t="n">
        <v>0</v>
      </c>
      <c r="AS17" s="164" t="n">
        <v>20</v>
      </c>
      <c r="AT17" s="165" t="n">
        <v>0</v>
      </c>
      <c r="AU17" s="166" t="n">
        <v>0</v>
      </c>
      <c r="AV17" s="164" t="n">
        <v>2150</v>
      </c>
      <c r="BE17" s="162" t="s">
        <v>31</v>
      </c>
      <c r="BF17" s="162"/>
      <c r="BG17" s="163" t="n">
        <v>1950</v>
      </c>
      <c r="BH17" s="164" t="n">
        <v>100</v>
      </c>
      <c r="BI17" s="164" t="n">
        <v>80</v>
      </c>
      <c r="BJ17" s="164" t="n">
        <v>0</v>
      </c>
      <c r="BK17" s="164" t="n">
        <v>20</v>
      </c>
      <c r="BL17" s="165" t="n">
        <v>0</v>
      </c>
      <c r="BM17" s="166" t="n">
        <v>0</v>
      </c>
      <c r="BN17" s="164" t="n">
        <v>2150</v>
      </c>
      <c r="BW17" s="162" t="s">
        <v>31</v>
      </c>
      <c r="BX17" s="162"/>
      <c r="BY17" s="163" t="n">
        <v>1950</v>
      </c>
      <c r="BZ17" s="164" t="n">
        <v>100</v>
      </c>
      <c r="CA17" s="164" t="n">
        <v>80</v>
      </c>
      <c r="CB17" s="164" t="n">
        <v>0</v>
      </c>
      <c r="CC17" s="164" t="n">
        <v>20</v>
      </c>
      <c r="CD17" s="165" t="n">
        <v>0</v>
      </c>
      <c r="CE17" s="166" t="n">
        <v>0</v>
      </c>
      <c r="CF17" s="164" t="n">
        <v>2150</v>
      </c>
      <c r="CO17" s="162" t="s">
        <v>31</v>
      </c>
      <c r="CP17" s="162"/>
      <c r="CQ17" s="163" t="n">
        <v>1950</v>
      </c>
      <c r="CR17" s="164" t="n">
        <v>100</v>
      </c>
      <c r="CS17" s="164" t="n">
        <v>80</v>
      </c>
      <c r="CT17" s="164" t="n">
        <v>0</v>
      </c>
      <c r="CU17" s="164" t="n">
        <v>20</v>
      </c>
      <c r="CV17" s="165" t="n">
        <v>0</v>
      </c>
      <c r="CW17" s="166" t="n">
        <v>0</v>
      </c>
      <c r="CX17" s="164" t="n">
        <v>2150</v>
      </c>
      <c r="DG17" s="162" t="s">
        <v>31</v>
      </c>
      <c r="DH17" s="162"/>
      <c r="DI17" s="163" t="n">
        <v>1950</v>
      </c>
      <c r="DJ17" s="164" t="n">
        <v>100</v>
      </c>
      <c r="DK17" s="164" t="n">
        <v>80</v>
      </c>
      <c r="DL17" s="164" t="n">
        <v>0</v>
      </c>
      <c r="DM17" s="164" t="n">
        <v>20</v>
      </c>
      <c r="DN17" s="165" t="n">
        <v>0</v>
      </c>
      <c r="DO17" s="166" t="n">
        <v>0</v>
      </c>
      <c r="DP17" s="164" t="n">
        <v>2150</v>
      </c>
      <c r="DY17" s="162" t="s">
        <v>31</v>
      </c>
      <c r="DZ17" s="162"/>
      <c r="EA17" s="163" t="n">
        <v>1950</v>
      </c>
      <c r="EB17" s="164" t="n">
        <v>100</v>
      </c>
      <c r="EC17" s="164" t="n">
        <v>80</v>
      </c>
      <c r="ED17" s="164" t="n">
        <v>0</v>
      </c>
      <c r="EE17" s="164" t="n">
        <v>20</v>
      </c>
      <c r="EF17" s="165" t="n">
        <v>0</v>
      </c>
      <c r="EG17" s="166" t="n">
        <v>0</v>
      </c>
      <c r="EH17" s="164" t="n">
        <v>2150</v>
      </c>
      <c r="EQ17" s="162" t="s">
        <v>31</v>
      </c>
      <c r="ER17" s="162"/>
      <c r="ES17" s="163" t="n">
        <v>1950</v>
      </c>
      <c r="ET17" s="164" t="n">
        <v>100</v>
      </c>
      <c r="EU17" s="164" t="n">
        <v>80</v>
      </c>
      <c r="EV17" s="164" t="n">
        <v>0</v>
      </c>
      <c r="EW17" s="164" t="n">
        <v>20</v>
      </c>
      <c r="EX17" s="165" t="n">
        <v>0</v>
      </c>
      <c r="EY17" s="166" t="n">
        <v>0</v>
      </c>
      <c r="EZ17" s="164" t="n">
        <v>2150</v>
      </c>
      <c r="FI17" s="162" t="s">
        <v>31</v>
      </c>
      <c r="FJ17" s="162"/>
      <c r="FK17" s="163" t="n">
        <v>1950</v>
      </c>
      <c r="FL17" s="164" t="n">
        <v>100</v>
      </c>
      <c r="FM17" s="164" t="n">
        <v>80</v>
      </c>
      <c r="FN17" s="164" t="n">
        <v>0</v>
      </c>
      <c r="FO17" s="164" t="n">
        <v>20</v>
      </c>
      <c r="FP17" s="165" t="n">
        <v>0</v>
      </c>
      <c r="FQ17" s="166" t="n">
        <v>0</v>
      </c>
      <c r="FR17" s="164" t="n">
        <v>2150</v>
      </c>
      <c r="GA17" s="162" t="s">
        <v>31</v>
      </c>
      <c r="GB17" s="162"/>
      <c r="GC17" s="163" t="n">
        <v>1950</v>
      </c>
      <c r="GD17" s="164" t="n">
        <v>100</v>
      </c>
      <c r="GE17" s="164" t="n">
        <v>80</v>
      </c>
      <c r="GF17" s="164" t="n">
        <v>0</v>
      </c>
      <c r="GG17" s="164" t="n">
        <v>20</v>
      </c>
      <c r="GH17" s="165" t="n">
        <v>0</v>
      </c>
      <c r="GI17" s="166" t="n">
        <v>0</v>
      </c>
      <c r="GJ17" s="164" t="n">
        <v>2150</v>
      </c>
      <c r="GS17" s="162" t="s">
        <v>31</v>
      </c>
      <c r="GT17" s="162"/>
      <c r="GU17" s="163" t="n">
        <v>1950</v>
      </c>
      <c r="GV17" s="164" t="n">
        <v>100</v>
      </c>
      <c r="GW17" s="164" t="n">
        <v>80</v>
      </c>
      <c r="GX17" s="164" t="n">
        <v>0</v>
      </c>
      <c r="GY17" s="164" t="n">
        <v>20</v>
      </c>
      <c r="GZ17" s="165" t="n">
        <v>0</v>
      </c>
      <c r="HA17" s="166" t="n">
        <v>0</v>
      </c>
      <c r="HB17" s="164" t="n">
        <v>2150</v>
      </c>
      <c r="HK17" s="162" t="s">
        <v>31</v>
      </c>
      <c r="HL17" s="162"/>
      <c r="HM17" s="163" t="n">
        <v>1950</v>
      </c>
      <c r="HN17" s="164" t="n">
        <v>100</v>
      </c>
      <c r="HO17" s="164" t="n">
        <v>80</v>
      </c>
      <c r="HP17" s="164" t="n">
        <v>0</v>
      </c>
      <c r="HQ17" s="164" t="n">
        <v>20</v>
      </c>
      <c r="HR17" s="165" t="n">
        <v>0</v>
      </c>
      <c r="HS17" s="166" t="n">
        <v>0</v>
      </c>
      <c r="HT17" s="164" t="n">
        <v>2150</v>
      </c>
      <c r="IC17" s="162" t="s">
        <v>31</v>
      </c>
      <c r="ID17" s="162"/>
      <c r="IE17" s="163" t="n">
        <v>1950</v>
      </c>
      <c r="IF17" s="164" t="n">
        <v>100</v>
      </c>
      <c r="IG17" s="164" t="n">
        <v>80</v>
      </c>
      <c r="IH17" s="164" t="n">
        <v>0</v>
      </c>
      <c r="II17" s="164" t="n">
        <v>20</v>
      </c>
      <c r="IJ17" s="165" t="n">
        <v>0</v>
      </c>
      <c r="IK17" s="166" t="n">
        <v>0</v>
      </c>
      <c r="IL17" s="164" t="n">
        <v>2150</v>
      </c>
      <c r="IU17" s="162" t="s">
        <v>31</v>
      </c>
      <c r="IV17" s="162"/>
    </row>
    <row r="18" s="98" customFormat="true" ht="15" hidden="false" customHeight="false" outlineLevel="0" collapsed="false">
      <c r="C18" s="167"/>
      <c r="D18" s="168"/>
      <c r="E18" s="169"/>
      <c r="F18" s="170"/>
      <c r="G18" s="170"/>
      <c r="H18" s="170"/>
      <c r="I18" s="170"/>
      <c r="J18" s="170"/>
      <c r="K18" s="170"/>
      <c r="L18" s="171"/>
      <c r="U18" s="167"/>
      <c r="V18" s="168"/>
      <c r="W18" s="169"/>
      <c r="X18" s="170"/>
      <c r="Y18" s="170"/>
      <c r="Z18" s="170"/>
      <c r="AA18" s="170"/>
      <c r="AB18" s="170"/>
      <c r="AC18" s="170"/>
      <c r="AD18" s="171"/>
      <c r="AM18" s="167"/>
      <c r="AN18" s="168"/>
      <c r="AO18" s="169"/>
      <c r="AP18" s="170"/>
      <c r="AQ18" s="170"/>
      <c r="AR18" s="170"/>
      <c r="AS18" s="170"/>
      <c r="AT18" s="170"/>
      <c r="AU18" s="170"/>
      <c r="AV18" s="171"/>
      <c r="BE18" s="167"/>
      <c r="BF18" s="168"/>
      <c r="BG18" s="169"/>
      <c r="BH18" s="170"/>
      <c r="BI18" s="170"/>
      <c r="BJ18" s="170"/>
      <c r="BK18" s="170"/>
      <c r="BL18" s="170"/>
      <c r="BM18" s="170"/>
      <c r="BN18" s="171"/>
      <c r="BW18" s="167"/>
      <c r="BX18" s="168"/>
      <c r="BY18" s="169"/>
      <c r="BZ18" s="170"/>
      <c r="CA18" s="170"/>
      <c r="CB18" s="170"/>
      <c r="CC18" s="170"/>
      <c r="CD18" s="170"/>
      <c r="CE18" s="170"/>
      <c r="CF18" s="171"/>
      <c r="CO18" s="167"/>
      <c r="CP18" s="168"/>
      <c r="CQ18" s="169"/>
      <c r="CR18" s="170"/>
      <c r="CS18" s="170"/>
      <c r="CT18" s="170"/>
      <c r="CU18" s="170"/>
      <c r="CV18" s="170"/>
      <c r="CW18" s="170"/>
      <c r="CX18" s="171"/>
      <c r="DG18" s="167"/>
      <c r="DH18" s="168"/>
      <c r="DI18" s="169"/>
      <c r="DJ18" s="170"/>
      <c r="DK18" s="170"/>
      <c r="DL18" s="170"/>
      <c r="DM18" s="170"/>
      <c r="DN18" s="170"/>
      <c r="DO18" s="170"/>
      <c r="DP18" s="171"/>
      <c r="DY18" s="167"/>
      <c r="DZ18" s="168"/>
      <c r="EA18" s="169"/>
      <c r="EB18" s="170"/>
      <c r="EC18" s="170"/>
      <c r="ED18" s="170"/>
      <c r="EE18" s="170"/>
      <c r="EF18" s="170"/>
      <c r="EG18" s="170"/>
      <c r="EH18" s="171"/>
      <c r="EQ18" s="167"/>
      <c r="ER18" s="168"/>
      <c r="ES18" s="169"/>
      <c r="ET18" s="170"/>
      <c r="EU18" s="170"/>
      <c r="EV18" s="170"/>
      <c r="EW18" s="170"/>
      <c r="EX18" s="170"/>
      <c r="EY18" s="170"/>
      <c r="EZ18" s="171"/>
      <c r="FI18" s="167"/>
      <c r="FJ18" s="168"/>
      <c r="FK18" s="169"/>
      <c r="FL18" s="170"/>
      <c r="FM18" s="170"/>
      <c r="FN18" s="170"/>
      <c r="FO18" s="170"/>
      <c r="FP18" s="170"/>
      <c r="FQ18" s="170"/>
      <c r="FR18" s="171"/>
      <c r="GA18" s="167"/>
      <c r="GB18" s="168"/>
      <c r="GC18" s="169"/>
      <c r="GD18" s="170"/>
      <c r="GE18" s="170"/>
      <c r="GF18" s="170"/>
      <c r="GG18" s="170"/>
      <c r="GH18" s="170"/>
      <c r="GI18" s="170"/>
      <c r="GJ18" s="171"/>
      <c r="GS18" s="167"/>
      <c r="GT18" s="168"/>
      <c r="GU18" s="169"/>
      <c r="GV18" s="170"/>
      <c r="GW18" s="170"/>
      <c r="GX18" s="170"/>
      <c r="GY18" s="170"/>
      <c r="GZ18" s="170"/>
      <c r="HA18" s="170"/>
      <c r="HB18" s="171"/>
      <c r="HK18" s="167"/>
      <c r="HL18" s="168"/>
      <c r="HM18" s="169"/>
      <c r="HN18" s="170"/>
      <c r="HO18" s="170"/>
      <c r="HP18" s="170"/>
      <c r="HQ18" s="170"/>
      <c r="HR18" s="170"/>
      <c r="HS18" s="170"/>
      <c r="HT18" s="171"/>
      <c r="IC18" s="167"/>
      <c r="ID18" s="168"/>
      <c r="IE18" s="169"/>
      <c r="IF18" s="170"/>
      <c r="IG18" s="170"/>
      <c r="IH18" s="170"/>
      <c r="II18" s="170"/>
      <c r="IJ18" s="170"/>
      <c r="IK18" s="170"/>
      <c r="IL18" s="171"/>
      <c r="IU18" s="167"/>
      <c r="IV18" s="168"/>
    </row>
    <row r="19" s="118" customFormat="true" ht="15" hidden="false" customHeight="true" outlineLevel="0" collapsed="false">
      <c r="C19" s="153" t="s">
        <v>73</v>
      </c>
      <c r="D19" s="153"/>
      <c r="E19" s="154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U19" s="153" t="s">
        <v>73</v>
      </c>
      <c r="V19" s="153"/>
      <c r="W19" s="154" t="s">
        <v>65</v>
      </c>
      <c r="X19" s="155" t="s">
        <v>66</v>
      </c>
      <c r="Y19" s="155" t="s">
        <v>67</v>
      </c>
      <c r="Z19" s="155" t="s">
        <v>68</v>
      </c>
      <c r="AA19" s="155" t="s">
        <v>69</v>
      </c>
      <c r="AB19" s="155" t="s">
        <v>70</v>
      </c>
      <c r="AC19" s="155" t="s">
        <v>71</v>
      </c>
      <c r="AD19" s="155" t="s">
        <v>17</v>
      </c>
      <c r="AM19" s="153" t="s">
        <v>73</v>
      </c>
      <c r="AN19" s="153"/>
      <c r="AO19" s="154" t="s">
        <v>65</v>
      </c>
      <c r="AP19" s="155" t="s">
        <v>66</v>
      </c>
      <c r="AQ19" s="155" t="s">
        <v>67</v>
      </c>
      <c r="AR19" s="155" t="s">
        <v>68</v>
      </c>
      <c r="AS19" s="155" t="s">
        <v>69</v>
      </c>
      <c r="AT19" s="155" t="s">
        <v>70</v>
      </c>
      <c r="AU19" s="155" t="s">
        <v>71</v>
      </c>
      <c r="AV19" s="155" t="s">
        <v>17</v>
      </c>
      <c r="BE19" s="153" t="s">
        <v>73</v>
      </c>
      <c r="BF19" s="153"/>
      <c r="BG19" s="154" t="s">
        <v>65</v>
      </c>
      <c r="BH19" s="155" t="s">
        <v>66</v>
      </c>
      <c r="BI19" s="155" t="s">
        <v>67</v>
      </c>
      <c r="BJ19" s="155" t="s">
        <v>68</v>
      </c>
      <c r="BK19" s="155" t="s">
        <v>69</v>
      </c>
      <c r="BL19" s="155" t="s">
        <v>70</v>
      </c>
      <c r="BM19" s="155" t="s">
        <v>71</v>
      </c>
      <c r="BN19" s="155" t="s">
        <v>17</v>
      </c>
      <c r="BW19" s="153" t="s">
        <v>73</v>
      </c>
      <c r="BX19" s="153"/>
      <c r="BY19" s="154" t="s">
        <v>65</v>
      </c>
      <c r="BZ19" s="155" t="s">
        <v>66</v>
      </c>
      <c r="CA19" s="155" t="s">
        <v>67</v>
      </c>
      <c r="CB19" s="155" t="s">
        <v>68</v>
      </c>
      <c r="CC19" s="155" t="s">
        <v>69</v>
      </c>
      <c r="CD19" s="155" t="s">
        <v>70</v>
      </c>
      <c r="CE19" s="155" t="s">
        <v>71</v>
      </c>
      <c r="CF19" s="155" t="s">
        <v>17</v>
      </c>
      <c r="CO19" s="153" t="s">
        <v>73</v>
      </c>
      <c r="CP19" s="153"/>
      <c r="CQ19" s="154" t="s">
        <v>65</v>
      </c>
      <c r="CR19" s="155" t="s">
        <v>66</v>
      </c>
      <c r="CS19" s="155" t="s">
        <v>67</v>
      </c>
      <c r="CT19" s="155" t="s">
        <v>68</v>
      </c>
      <c r="CU19" s="155" t="s">
        <v>69</v>
      </c>
      <c r="CV19" s="155" t="s">
        <v>70</v>
      </c>
      <c r="CW19" s="155" t="s">
        <v>71</v>
      </c>
      <c r="CX19" s="155" t="s">
        <v>17</v>
      </c>
      <c r="DG19" s="153" t="s">
        <v>73</v>
      </c>
      <c r="DH19" s="153"/>
      <c r="DI19" s="154" t="s">
        <v>65</v>
      </c>
      <c r="DJ19" s="155" t="s">
        <v>66</v>
      </c>
      <c r="DK19" s="155" t="s">
        <v>67</v>
      </c>
      <c r="DL19" s="155" t="s">
        <v>68</v>
      </c>
      <c r="DM19" s="155" t="s">
        <v>69</v>
      </c>
      <c r="DN19" s="155" t="s">
        <v>70</v>
      </c>
      <c r="DO19" s="155" t="s">
        <v>71</v>
      </c>
      <c r="DP19" s="155" t="s">
        <v>17</v>
      </c>
      <c r="DY19" s="153" t="s">
        <v>73</v>
      </c>
      <c r="DZ19" s="153"/>
      <c r="EA19" s="154" t="s">
        <v>65</v>
      </c>
      <c r="EB19" s="155" t="s">
        <v>66</v>
      </c>
      <c r="EC19" s="155" t="s">
        <v>67</v>
      </c>
      <c r="ED19" s="155" t="s">
        <v>68</v>
      </c>
      <c r="EE19" s="155" t="s">
        <v>69</v>
      </c>
      <c r="EF19" s="155" t="s">
        <v>70</v>
      </c>
      <c r="EG19" s="155" t="s">
        <v>71</v>
      </c>
      <c r="EH19" s="155" t="s">
        <v>17</v>
      </c>
      <c r="EQ19" s="153" t="s">
        <v>73</v>
      </c>
      <c r="ER19" s="153"/>
      <c r="ES19" s="154" t="s">
        <v>65</v>
      </c>
      <c r="ET19" s="155" t="s">
        <v>66</v>
      </c>
      <c r="EU19" s="155" t="s">
        <v>67</v>
      </c>
      <c r="EV19" s="155" t="s">
        <v>68</v>
      </c>
      <c r="EW19" s="155" t="s">
        <v>69</v>
      </c>
      <c r="EX19" s="155" t="s">
        <v>70</v>
      </c>
      <c r="EY19" s="155" t="s">
        <v>71</v>
      </c>
      <c r="EZ19" s="155" t="s">
        <v>17</v>
      </c>
      <c r="FI19" s="153" t="s">
        <v>73</v>
      </c>
      <c r="FJ19" s="153"/>
      <c r="FK19" s="154" t="s">
        <v>65</v>
      </c>
      <c r="FL19" s="155" t="s">
        <v>66</v>
      </c>
      <c r="FM19" s="155" t="s">
        <v>67</v>
      </c>
      <c r="FN19" s="155" t="s">
        <v>68</v>
      </c>
      <c r="FO19" s="155" t="s">
        <v>69</v>
      </c>
      <c r="FP19" s="155" t="s">
        <v>70</v>
      </c>
      <c r="FQ19" s="155" t="s">
        <v>71</v>
      </c>
      <c r="FR19" s="155" t="s">
        <v>17</v>
      </c>
      <c r="GA19" s="153" t="s">
        <v>73</v>
      </c>
      <c r="GB19" s="153"/>
      <c r="GC19" s="154" t="s">
        <v>65</v>
      </c>
      <c r="GD19" s="155" t="s">
        <v>66</v>
      </c>
      <c r="GE19" s="155" t="s">
        <v>67</v>
      </c>
      <c r="GF19" s="155" t="s">
        <v>68</v>
      </c>
      <c r="GG19" s="155" t="s">
        <v>69</v>
      </c>
      <c r="GH19" s="155" t="s">
        <v>70</v>
      </c>
      <c r="GI19" s="155" t="s">
        <v>71</v>
      </c>
      <c r="GJ19" s="155" t="s">
        <v>17</v>
      </c>
      <c r="GS19" s="153" t="s">
        <v>73</v>
      </c>
      <c r="GT19" s="153"/>
      <c r="GU19" s="154" t="s">
        <v>65</v>
      </c>
      <c r="GV19" s="155" t="s">
        <v>66</v>
      </c>
      <c r="GW19" s="155" t="s">
        <v>67</v>
      </c>
      <c r="GX19" s="155" t="s">
        <v>68</v>
      </c>
      <c r="GY19" s="155" t="s">
        <v>69</v>
      </c>
      <c r="GZ19" s="155" t="s">
        <v>70</v>
      </c>
      <c r="HA19" s="155" t="s">
        <v>71</v>
      </c>
      <c r="HB19" s="155" t="s">
        <v>17</v>
      </c>
      <c r="HK19" s="153" t="s">
        <v>73</v>
      </c>
      <c r="HL19" s="153"/>
      <c r="HM19" s="154" t="s">
        <v>65</v>
      </c>
      <c r="HN19" s="155" t="s">
        <v>66</v>
      </c>
      <c r="HO19" s="155" t="s">
        <v>67</v>
      </c>
      <c r="HP19" s="155" t="s">
        <v>68</v>
      </c>
      <c r="HQ19" s="155" t="s">
        <v>69</v>
      </c>
      <c r="HR19" s="155" t="s">
        <v>70</v>
      </c>
      <c r="HS19" s="155" t="s">
        <v>71</v>
      </c>
      <c r="HT19" s="155" t="s">
        <v>17</v>
      </c>
      <c r="IC19" s="153" t="s">
        <v>73</v>
      </c>
      <c r="ID19" s="153"/>
      <c r="IE19" s="154" t="s">
        <v>65</v>
      </c>
      <c r="IF19" s="155" t="s">
        <v>66</v>
      </c>
      <c r="IG19" s="155" t="s">
        <v>67</v>
      </c>
      <c r="IH19" s="155" t="s">
        <v>68</v>
      </c>
      <c r="II19" s="155" t="s">
        <v>69</v>
      </c>
      <c r="IJ19" s="155" t="s">
        <v>70</v>
      </c>
      <c r="IK19" s="155" t="s">
        <v>71</v>
      </c>
      <c r="IL19" s="155" t="s">
        <v>17</v>
      </c>
      <c r="IU19" s="153" t="s">
        <v>73</v>
      </c>
      <c r="IV19" s="153"/>
    </row>
    <row r="20" customFormat="false" ht="15" hidden="false" customHeight="false" outlineLevel="0" collapsed="false">
      <c r="C20" s="157" t="s">
        <v>7</v>
      </c>
      <c r="D20" s="157"/>
      <c r="E20" s="186" t="n">
        <v>112500</v>
      </c>
      <c r="F20" s="187" t="n">
        <v>8000</v>
      </c>
      <c r="G20" s="187" t="n">
        <v>18400</v>
      </c>
      <c r="H20" s="187" t="n">
        <v>0</v>
      </c>
      <c r="I20" s="187" t="n">
        <v>1840</v>
      </c>
      <c r="J20" s="187" t="n">
        <v>0</v>
      </c>
      <c r="K20" s="187" t="n">
        <v>2500</v>
      </c>
      <c r="L20" s="188" t="n">
        <f aca="false">SUM(E20:K20)</f>
        <v>143240</v>
      </c>
      <c r="U20" s="157" t="s">
        <v>7</v>
      </c>
      <c r="V20" s="157"/>
      <c r="W20" s="172" t="n">
        <v>112500</v>
      </c>
      <c r="X20" s="173" t="n">
        <v>8000</v>
      </c>
      <c r="Y20" s="173" t="n">
        <v>18400</v>
      </c>
      <c r="Z20" s="173" t="n">
        <v>0</v>
      </c>
      <c r="AA20" s="173" t="n">
        <v>1840</v>
      </c>
      <c r="AB20" s="173" t="n">
        <v>0</v>
      </c>
      <c r="AC20" s="173" t="n">
        <v>2500</v>
      </c>
      <c r="AD20" s="174" t="n">
        <v>143240</v>
      </c>
      <c r="AM20" s="157" t="s">
        <v>7</v>
      </c>
      <c r="AN20" s="157"/>
      <c r="AO20" s="172" t="n">
        <v>112500</v>
      </c>
      <c r="AP20" s="173" t="n">
        <v>8000</v>
      </c>
      <c r="AQ20" s="173" t="n">
        <v>18400</v>
      </c>
      <c r="AR20" s="173" t="n">
        <v>0</v>
      </c>
      <c r="AS20" s="173" t="n">
        <v>1840</v>
      </c>
      <c r="AT20" s="173" t="n">
        <v>0</v>
      </c>
      <c r="AU20" s="173" t="n">
        <v>2500</v>
      </c>
      <c r="AV20" s="174" t="n">
        <v>143240</v>
      </c>
      <c r="BE20" s="157" t="s">
        <v>7</v>
      </c>
      <c r="BF20" s="157"/>
      <c r="BG20" s="172" t="n">
        <v>112500</v>
      </c>
      <c r="BH20" s="173" t="n">
        <v>8000</v>
      </c>
      <c r="BI20" s="173" t="n">
        <v>18400</v>
      </c>
      <c r="BJ20" s="173" t="n">
        <v>0</v>
      </c>
      <c r="BK20" s="173" t="n">
        <v>1840</v>
      </c>
      <c r="BL20" s="173" t="n">
        <v>0</v>
      </c>
      <c r="BM20" s="173" t="n">
        <v>2500</v>
      </c>
      <c r="BN20" s="174" t="n">
        <v>143240</v>
      </c>
      <c r="BW20" s="157" t="s">
        <v>7</v>
      </c>
      <c r="BX20" s="157"/>
      <c r="BY20" s="172" t="n">
        <v>112500</v>
      </c>
      <c r="BZ20" s="173" t="n">
        <v>8000</v>
      </c>
      <c r="CA20" s="173" t="n">
        <v>18400</v>
      </c>
      <c r="CB20" s="173" t="n">
        <v>0</v>
      </c>
      <c r="CC20" s="173" t="n">
        <v>1840</v>
      </c>
      <c r="CD20" s="173" t="n">
        <v>0</v>
      </c>
      <c r="CE20" s="173" t="n">
        <v>2500</v>
      </c>
      <c r="CF20" s="174" t="n">
        <v>143240</v>
      </c>
      <c r="CO20" s="157" t="s">
        <v>7</v>
      </c>
      <c r="CP20" s="157"/>
      <c r="CQ20" s="172" t="n">
        <v>112500</v>
      </c>
      <c r="CR20" s="173" t="n">
        <v>8000</v>
      </c>
      <c r="CS20" s="173" t="n">
        <v>18400</v>
      </c>
      <c r="CT20" s="173" t="n">
        <v>0</v>
      </c>
      <c r="CU20" s="173" t="n">
        <v>1840</v>
      </c>
      <c r="CV20" s="173" t="n">
        <v>0</v>
      </c>
      <c r="CW20" s="173" t="n">
        <v>2500</v>
      </c>
      <c r="CX20" s="174" t="n">
        <v>143240</v>
      </c>
      <c r="DG20" s="157" t="s">
        <v>7</v>
      </c>
      <c r="DH20" s="157"/>
      <c r="DI20" s="172" t="n">
        <v>112500</v>
      </c>
      <c r="DJ20" s="173" t="n">
        <v>8000</v>
      </c>
      <c r="DK20" s="173" t="n">
        <v>18400</v>
      </c>
      <c r="DL20" s="173" t="n">
        <v>0</v>
      </c>
      <c r="DM20" s="173" t="n">
        <v>1840</v>
      </c>
      <c r="DN20" s="173" t="n">
        <v>0</v>
      </c>
      <c r="DO20" s="173" t="n">
        <v>2500</v>
      </c>
      <c r="DP20" s="174" t="n">
        <v>143240</v>
      </c>
      <c r="DY20" s="157" t="s">
        <v>7</v>
      </c>
      <c r="DZ20" s="157"/>
      <c r="EA20" s="172" t="n">
        <v>112500</v>
      </c>
      <c r="EB20" s="173" t="n">
        <v>8000</v>
      </c>
      <c r="EC20" s="173" t="n">
        <v>18400</v>
      </c>
      <c r="ED20" s="173" t="n">
        <v>0</v>
      </c>
      <c r="EE20" s="173" t="n">
        <v>1840</v>
      </c>
      <c r="EF20" s="173" t="n">
        <v>0</v>
      </c>
      <c r="EG20" s="173" t="n">
        <v>2500</v>
      </c>
      <c r="EH20" s="174" t="n">
        <v>143240</v>
      </c>
      <c r="EQ20" s="157" t="s">
        <v>7</v>
      </c>
      <c r="ER20" s="157"/>
      <c r="ES20" s="172" t="n">
        <v>112500</v>
      </c>
      <c r="ET20" s="173" t="n">
        <v>8000</v>
      </c>
      <c r="EU20" s="173" t="n">
        <v>18400</v>
      </c>
      <c r="EV20" s="173" t="n">
        <v>0</v>
      </c>
      <c r="EW20" s="173" t="n">
        <v>1840</v>
      </c>
      <c r="EX20" s="173" t="n">
        <v>0</v>
      </c>
      <c r="EY20" s="173" t="n">
        <v>2500</v>
      </c>
      <c r="EZ20" s="174" t="n">
        <v>143240</v>
      </c>
      <c r="FI20" s="157" t="s">
        <v>7</v>
      </c>
      <c r="FJ20" s="157"/>
      <c r="FK20" s="172" t="n">
        <v>112500</v>
      </c>
      <c r="FL20" s="173" t="n">
        <v>8000</v>
      </c>
      <c r="FM20" s="173" t="n">
        <v>18400</v>
      </c>
      <c r="FN20" s="173" t="n">
        <v>0</v>
      </c>
      <c r="FO20" s="173" t="n">
        <v>1840</v>
      </c>
      <c r="FP20" s="173" t="n">
        <v>0</v>
      </c>
      <c r="FQ20" s="173" t="n">
        <v>2500</v>
      </c>
      <c r="FR20" s="174" t="n">
        <v>143240</v>
      </c>
      <c r="GA20" s="157" t="s">
        <v>7</v>
      </c>
      <c r="GB20" s="157"/>
      <c r="GC20" s="172" t="n">
        <v>112500</v>
      </c>
      <c r="GD20" s="173" t="n">
        <v>8000</v>
      </c>
      <c r="GE20" s="173" t="n">
        <v>18400</v>
      </c>
      <c r="GF20" s="173" t="n">
        <v>0</v>
      </c>
      <c r="GG20" s="173" t="n">
        <v>1840</v>
      </c>
      <c r="GH20" s="173" t="n">
        <v>0</v>
      </c>
      <c r="GI20" s="173" t="n">
        <v>2500</v>
      </c>
      <c r="GJ20" s="174" t="n">
        <v>143240</v>
      </c>
      <c r="GS20" s="157" t="s">
        <v>7</v>
      </c>
      <c r="GT20" s="157"/>
      <c r="GU20" s="172" t="n">
        <v>112500</v>
      </c>
      <c r="GV20" s="173" t="n">
        <v>8000</v>
      </c>
      <c r="GW20" s="173" t="n">
        <v>18400</v>
      </c>
      <c r="GX20" s="173" t="n">
        <v>0</v>
      </c>
      <c r="GY20" s="173" t="n">
        <v>1840</v>
      </c>
      <c r="GZ20" s="173" t="n">
        <v>0</v>
      </c>
      <c r="HA20" s="173" t="n">
        <v>2500</v>
      </c>
      <c r="HB20" s="174" t="n">
        <v>143240</v>
      </c>
      <c r="HK20" s="157" t="s">
        <v>7</v>
      </c>
      <c r="HL20" s="157"/>
      <c r="HM20" s="172" t="n">
        <v>112500</v>
      </c>
      <c r="HN20" s="173" t="n">
        <v>8000</v>
      </c>
      <c r="HO20" s="173" t="n">
        <v>18400</v>
      </c>
      <c r="HP20" s="173" t="n">
        <v>0</v>
      </c>
      <c r="HQ20" s="173" t="n">
        <v>1840</v>
      </c>
      <c r="HR20" s="173" t="n">
        <v>0</v>
      </c>
      <c r="HS20" s="173" t="n">
        <v>2500</v>
      </c>
      <c r="HT20" s="174" t="n">
        <v>143240</v>
      </c>
      <c r="IC20" s="157" t="s">
        <v>7</v>
      </c>
      <c r="ID20" s="157"/>
      <c r="IE20" s="172" t="n">
        <v>112500</v>
      </c>
      <c r="IF20" s="173" t="n">
        <v>8000</v>
      </c>
      <c r="IG20" s="173" t="n">
        <v>18400</v>
      </c>
      <c r="IH20" s="173" t="n">
        <v>0</v>
      </c>
      <c r="II20" s="173" t="n">
        <v>1840</v>
      </c>
      <c r="IJ20" s="173" t="n">
        <v>0</v>
      </c>
      <c r="IK20" s="173" t="n">
        <v>2500</v>
      </c>
      <c r="IL20" s="174" t="n">
        <v>143240</v>
      </c>
      <c r="IU20" s="157" t="s">
        <v>7</v>
      </c>
      <c r="IV20" s="157"/>
    </row>
    <row r="21" customFormat="false" ht="15" hidden="false" customHeight="false" outlineLevel="0" collapsed="false">
      <c r="C21" s="157" t="s">
        <v>59</v>
      </c>
      <c r="D21" s="157"/>
      <c r="E21" s="186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9" t="n">
        <v>0</v>
      </c>
      <c r="U21" s="157" t="s">
        <v>59</v>
      </c>
      <c r="V21" s="157"/>
      <c r="W21" s="172" t="n">
        <v>0</v>
      </c>
      <c r="X21" s="173" t="n">
        <v>0</v>
      </c>
      <c r="Y21" s="173" t="n">
        <v>0</v>
      </c>
      <c r="Z21" s="173" t="n">
        <v>0</v>
      </c>
      <c r="AA21" s="173" t="n">
        <v>0</v>
      </c>
      <c r="AB21" s="173" t="n">
        <v>0</v>
      </c>
      <c r="AC21" s="173" t="n">
        <v>0</v>
      </c>
      <c r="AD21" s="175" t="n">
        <v>0</v>
      </c>
      <c r="AM21" s="157" t="s">
        <v>59</v>
      </c>
      <c r="AN21" s="157"/>
      <c r="AO21" s="172" t="n">
        <v>0</v>
      </c>
      <c r="AP21" s="173" t="n">
        <v>0</v>
      </c>
      <c r="AQ21" s="173" t="n">
        <v>0</v>
      </c>
      <c r="AR21" s="173" t="n">
        <v>0</v>
      </c>
      <c r="AS21" s="173" t="n">
        <v>0</v>
      </c>
      <c r="AT21" s="173" t="n">
        <v>0</v>
      </c>
      <c r="AU21" s="173" t="n">
        <v>0</v>
      </c>
      <c r="AV21" s="175" t="n">
        <v>0</v>
      </c>
      <c r="BE21" s="157" t="s">
        <v>59</v>
      </c>
      <c r="BF21" s="157"/>
      <c r="BG21" s="172" t="n">
        <v>0</v>
      </c>
      <c r="BH21" s="173" t="n">
        <v>0</v>
      </c>
      <c r="BI21" s="173" t="n">
        <v>0</v>
      </c>
      <c r="BJ21" s="173" t="n">
        <v>0</v>
      </c>
      <c r="BK21" s="173" t="n">
        <v>0</v>
      </c>
      <c r="BL21" s="173" t="n">
        <v>0</v>
      </c>
      <c r="BM21" s="173" t="n">
        <v>0</v>
      </c>
      <c r="BN21" s="175" t="n">
        <v>0</v>
      </c>
      <c r="BW21" s="157" t="s">
        <v>59</v>
      </c>
      <c r="BX21" s="157"/>
      <c r="BY21" s="172" t="n">
        <v>0</v>
      </c>
      <c r="BZ21" s="173" t="n">
        <v>0</v>
      </c>
      <c r="CA21" s="173" t="n">
        <v>0</v>
      </c>
      <c r="CB21" s="173" t="n">
        <v>0</v>
      </c>
      <c r="CC21" s="173" t="n">
        <v>0</v>
      </c>
      <c r="CD21" s="173" t="n">
        <v>0</v>
      </c>
      <c r="CE21" s="173" t="n">
        <v>0</v>
      </c>
      <c r="CF21" s="175" t="n">
        <v>0</v>
      </c>
      <c r="CO21" s="157" t="s">
        <v>59</v>
      </c>
      <c r="CP21" s="157"/>
      <c r="CQ21" s="172" t="n">
        <v>0</v>
      </c>
      <c r="CR21" s="173" t="n">
        <v>0</v>
      </c>
      <c r="CS21" s="173" t="n">
        <v>0</v>
      </c>
      <c r="CT21" s="173" t="n">
        <v>0</v>
      </c>
      <c r="CU21" s="173" t="n">
        <v>0</v>
      </c>
      <c r="CV21" s="173" t="n">
        <v>0</v>
      </c>
      <c r="CW21" s="173" t="n">
        <v>0</v>
      </c>
      <c r="CX21" s="175" t="n">
        <v>0</v>
      </c>
      <c r="DG21" s="157" t="s">
        <v>59</v>
      </c>
      <c r="DH21" s="157"/>
      <c r="DI21" s="172" t="n">
        <v>0</v>
      </c>
      <c r="DJ21" s="173" t="n">
        <v>0</v>
      </c>
      <c r="DK21" s="173" t="n">
        <v>0</v>
      </c>
      <c r="DL21" s="173" t="n">
        <v>0</v>
      </c>
      <c r="DM21" s="173" t="n">
        <v>0</v>
      </c>
      <c r="DN21" s="173" t="n">
        <v>0</v>
      </c>
      <c r="DO21" s="173" t="n">
        <v>0</v>
      </c>
      <c r="DP21" s="175" t="n">
        <v>0</v>
      </c>
      <c r="DY21" s="157" t="s">
        <v>59</v>
      </c>
      <c r="DZ21" s="157"/>
      <c r="EA21" s="172" t="n">
        <v>0</v>
      </c>
      <c r="EB21" s="173" t="n">
        <v>0</v>
      </c>
      <c r="EC21" s="173" t="n">
        <v>0</v>
      </c>
      <c r="ED21" s="173" t="n">
        <v>0</v>
      </c>
      <c r="EE21" s="173" t="n">
        <v>0</v>
      </c>
      <c r="EF21" s="173" t="n">
        <v>0</v>
      </c>
      <c r="EG21" s="173" t="n">
        <v>0</v>
      </c>
      <c r="EH21" s="175" t="n">
        <v>0</v>
      </c>
      <c r="EQ21" s="157" t="s">
        <v>59</v>
      </c>
      <c r="ER21" s="157"/>
      <c r="ES21" s="172" t="n">
        <v>0</v>
      </c>
      <c r="ET21" s="173" t="n">
        <v>0</v>
      </c>
      <c r="EU21" s="173" t="n">
        <v>0</v>
      </c>
      <c r="EV21" s="173" t="n">
        <v>0</v>
      </c>
      <c r="EW21" s="173" t="n">
        <v>0</v>
      </c>
      <c r="EX21" s="173" t="n">
        <v>0</v>
      </c>
      <c r="EY21" s="173" t="n">
        <v>0</v>
      </c>
      <c r="EZ21" s="175" t="n">
        <v>0</v>
      </c>
      <c r="FI21" s="157" t="s">
        <v>59</v>
      </c>
      <c r="FJ21" s="157"/>
      <c r="FK21" s="172" t="n">
        <v>0</v>
      </c>
      <c r="FL21" s="173" t="n">
        <v>0</v>
      </c>
      <c r="FM21" s="173" t="n">
        <v>0</v>
      </c>
      <c r="FN21" s="173" t="n">
        <v>0</v>
      </c>
      <c r="FO21" s="173" t="n">
        <v>0</v>
      </c>
      <c r="FP21" s="173" t="n">
        <v>0</v>
      </c>
      <c r="FQ21" s="173" t="n">
        <v>0</v>
      </c>
      <c r="FR21" s="175" t="n">
        <v>0</v>
      </c>
      <c r="GA21" s="157" t="s">
        <v>59</v>
      </c>
      <c r="GB21" s="157"/>
      <c r="GC21" s="172" t="n">
        <v>0</v>
      </c>
      <c r="GD21" s="173" t="n">
        <v>0</v>
      </c>
      <c r="GE21" s="173" t="n">
        <v>0</v>
      </c>
      <c r="GF21" s="173" t="n">
        <v>0</v>
      </c>
      <c r="GG21" s="173" t="n">
        <v>0</v>
      </c>
      <c r="GH21" s="173" t="n">
        <v>0</v>
      </c>
      <c r="GI21" s="173" t="n">
        <v>0</v>
      </c>
      <c r="GJ21" s="175" t="n">
        <v>0</v>
      </c>
      <c r="GS21" s="157" t="s">
        <v>59</v>
      </c>
      <c r="GT21" s="157"/>
      <c r="GU21" s="172" t="n">
        <v>0</v>
      </c>
      <c r="GV21" s="173" t="n">
        <v>0</v>
      </c>
      <c r="GW21" s="173" t="n">
        <v>0</v>
      </c>
      <c r="GX21" s="173" t="n">
        <v>0</v>
      </c>
      <c r="GY21" s="173" t="n">
        <v>0</v>
      </c>
      <c r="GZ21" s="173" t="n">
        <v>0</v>
      </c>
      <c r="HA21" s="173" t="n">
        <v>0</v>
      </c>
      <c r="HB21" s="175" t="n">
        <v>0</v>
      </c>
      <c r="HK21" s="157" t="s">
        <v>59</v>
      </c>
      <c r="HL21" s="157"/>
      <c r="HM21" s="172" t="n">
        <v>0</v>
      </c>
      <c r="HN21" s="173" t="n">
        <v>0</v>
      </c>
      <c r="HO21" s="173" t="n">
        <v>0</v>
      </c>
      <c r="HP21" s="173" t="n">
        <v>0</v>
      </c>
      <c r="HQ21" s="173" t="n">
        <v>0</v>
      </c>
      <c r="HR21" s="173" t="n">
        <v>0</v>
      </c>
      <c r="HS21" s="173" t="n">
        <v>0</v>
      </c>
      <c r="HT21" s="175" t="n">
        <v>0</v>
      </c>
      <c r="IC21" s="157" t="s">
        <v>59</v>
      </c>
      <c r="ID21" s="157"/>
      <c r="IE21" s="172" t="n">
        <v>0</v>
      </c>
      <c r="IF21" s="173" t="n">
        <v>0</v>
      </c>
      <c r="IG21" s="173" t="n">
        <v>0</v>
      </c>
      <c r="IH21" s="173" t="n">
        <v>0</v>
      </c>
      <c r="II21" s="173" t="n">
        <v>0</v>
      </c>
      <c r="IJ21" s="173" t="n">
        <v>0</v>
      </c>
      <c r="IK21" s="173" t="n">
        <v>0</v>
      </c>
      <c r="IL21" s="175" t="n">
        <v>0</v>
      </c>
      <c r="IU21" s="157" t="s">
        <v>59</v>
      </c>
      <c r="IV21" s="157"/>
    </row>
    <row r="22" customFormat="false" ht="15" hidden="false" customHeight="false" outlineLevel="0" collapsed="false">
      <c r="C22" s="157" t="s">
        <v>72</v>
      </c>
      <c r="D22" s="157"/>
      <c r="E22" s="190" t="n">
        <v>250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88" t="n">
        <v>2500</v>
      </c>
      <c r="U22" s="157" t="s">
        <v>72</v>
      </c>
      <c r="V22" s="157"/>
      <c r="W22" s="177" t="n">
        <v>250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4" t="n">
        <v>2500</v>
      </c>
      <c r="AM22" s="157" t="s">
        <v>72</v>
      </c>
      <c r="AN22" s="157"/>
      <c r="AO22" s="177" t="n">
        <v>2500</v>
      </c>
      <c r="AP22" s="176" t="n">
        <v>0</v>
      </c>
      <c r="AQ22" s="176" t="n">
        <v>0</v>
      </c>
      <c r="AR22" s="176" t="n">
        <v>0</v>
      </c>
      <c r="AS22" s="176" t="n">
        <v>0</v>
      </c>
      <c r="AT22" s="176" t="n">
        <v>0</v>
      </c>
      <c r="AU22" s="176" t="n">
        <v>0</v>
      </c>
      <c r="AV22" s="174" t="n">
        <v>2500</v>
      </c>
      <c r="BE22" s="157" t="s">
        <v>72</v>
      </c>
      <c r="BF22" s="157"/>
      <c r="BG22" s="177" t="n">
        <v>2500</v>
      </c>
      <c r="BH22" s="176" t="n">
        <v>0</v>
      </c>
      <c r="BI22" s="176" t="n">
        <v>0</v>
      </c>
      <c r="BJ22" s="176" t="n">
        <v>0</v>
      </c>
      <c r="BK22" s="176" t="n">
        <v>0</v>
      </c>
      <c r="BL22" s="176" t="n">
        <v>0</v>
      </c>
      <c r="BM22" s="176" t="n">
        <v>0</v>
      </c>
      <c r="BN22" s="174" t="n">
        <v>2500</v>
      </c>
      <c r="BW22" s="157" t="s">
        <v>72</v>
      </c>
      <c r="BX22" s="157"/>
      <c r="BY22" s="177" t="n">
        <v>2500</v>
      </c>
      <c r="BZ22" s="176" t="n">
        <v>0</v>
      </c>
      <c r="CA22" s="176" t="n">
        <v>0</v>
      </c>
      <c r="CB22" s="176" t="n">
        <v>0</v>
      </c>
      <c r="CC22" s="176" t="n">
        <v>0</v>
      </c>
      <c r="CD22" s="176" t="n">
        <v>0</v>
      </c>
      <c r="CE22" s="176" t="n">
        <v>0</v>
      </c>
      <c r="CF22" s="174" t="n">
        <v>2500</v>
      </c>
      <c r="CO22" s="157" t="s">
        <v>72</v>
      </c>
      <c r="CP22" s="157"/>
      <c r="CQ22" s="177" t="n">
        <v>2500</v>
      </c>
      <c r="CR22" s="176" t="n">
        <v>0</v>
      </c>
      <c r="CS22" s="176" t="n">
        <v>0</v>
      </c>
      <c r="CT22" s="176" t="n">
        <v>0</v>
      </c>
      <c r="CU22" s="176" t="n">
        <v>0</v>
      </c>
      <c r="CV22" s="176" t="n">
        <v>0</v>
      </c>
      <c r="CW22" s="176" t="n">
        <v>0</v>
      </c>
      <c r="CX22" s="174" t="n">
        <v>2500</v>
      </c>
      <c r="DG22" s="157" t="s">
        <v>72</v>
      </c>
      <c r="DH22" s="157"/>
      <c r="DI22" s="177" t="n">
        <v>2500</v>
      </c>
      <c r="DJ22" s="176" t="n">
        <v>0</v>
      </c>
      <c r="DK22" s="176" t="n">
        <v>0</v>
      </c>
      <c r="DL22" s="176" t="n">
        <v>0</v>
      </c>
      <c r="DM22" s="176" t="n">
        <v>0</v>
      </c>
      <c r="DN22" s="176" t="n">
        <v>0</v>
      </c>
      <c r="DO22" s="176" t="n">
        <v>0</v>
      </c>
      <c r="DP22" s="174" t="n">
        <v>2500</v>
      </c>
      <c r="DY22" s="157" t="s">
        <v>72</v>
      </c>
      <c r="DZ22" s="157"/>
      <c r="EA22" s="177" t="n">
        <v>2500</v>
      </c>
      <c r="EB22" s="176" t="n">
        <v>0</v>
      </c>
      <c r="EC22" s="176" t="n">
        <v>0</v>
      </c>
      <c r="ED22" s="176" t="n">
        <v>0</v>
      </c>
      <c r="EE22" s="176" t="n">
        <v>0</v>
      </c>
      <c r="EF22" s="176" t="n">
        <v>0</v>
      </c>
      <c r="EG22" s="176" t="n">
        <v>0</v>
      </c>
      <c r="EH22" s="174" t="n">
        <v>2500</v>
      </c>
      <c r="EQ22" s="157" t="s">
        <v>72</v>
      </c>
      <c r="ER22" s="157"/>
      <c r="ES22" s="177" t="n">
        <v>2500</v>
      </c>
      <c r="ET22" s="176" t="n">
        <v>0</v>
      </c>
      <c r="EU22" s="176" t="n">
        <v>0</v>
      </c>
      <c r="EV22" s="176" t="n">
        <v>0</v>
      </c>
      <c r="EW22" s="176" t="n">
        <v>0</v>
      </c>
      <c r="EX22" s="176" t="n">
        <v>0</v>
      </c>
      <c r="EY22" s="176" t="n">
        <v>0</v>
      </c>
      <c r="EZ22" s="174" t="n">
        <v>2500</v>
      </c>
      <c r="FI22" s="157" t="s">
        <v>72</v>
      </c>
      <c r="FJ22" s="157"/>
      <c r="FK22" s="177" t="n">
        <v>2500</v>
      </c>
      <c r="FL22" s="176" t="n">
        <v>0</v>
      </c>
      <c r="FM22" s="176" t="n">
        <v>0</v>
      </c>
      <c r="FN22" s="176" t="n">
        <v>0</v>
      </c>
      <c r="FO22" s="176" t="n">
        <v>0</v>
      </c>
      <c r="FP22" s="176" t="n">
        <v>0</v>
      </c>
      <c r="FQ22" s="176" t="n">
        <v>0</v>
      </c>
      <c r="FR22" s="174" t="n">
        <v>2500</v>
      </c>
      <c r="GA22" s="157" t="s">
        <v>72</v>
      </c>
      <c r="GB22" s="157"/>
      <c r="GC22" s="177" t="n">
        <v>2500</v>
      </c>
      <c r="GD22" s="176" t="n">
        <v>0</v>
      </c>
      <c r="GE22" s="176" t="n">
        <v>0</v>
      </c>
      <c r="GF22" s="176" t="n">
        <v>0</v>
      </c>
      <c r="GG22" s="176" t="n">
        <v>0</v>
      </c>
      <c r="GH22" s="176" t="n">
        <v>0</v>
      </c>
      <c r="GI22" s="176" t="n">
        <v>0</v>
      </c>
      <c r="GJ22" s="174" t="n">
        <v>2500</v>
      </c>
      <c r="GS22" s="157" t="s">
        <v>72</v>
      </c>
      <c r="GT22" s="157"/>
      <c r="GU22" s="177" t="n">
        <v>2500</v>
      </c>
      <c r="GV22" s="176" t="n">
        <v>0</v>
      </c>
      <c r="GW22" s="176" t="n">
        <v>0</v>
      </c>
      <c r="GX22" s="176" t="n">
        <v>0</v>
      </c>
      <c r="GY22" s="176" t="n">
        <v>0</v>
      </c>
      <c r="GZ22" s="176" t="n">
        <v>0</v>
      </c>
      <c r="HA22" s="176" t="n">
        <v>0</v>
      </c>
      <c r="HB22" s="174" t="n">
        <v>2500</v>
      </c>
      <c r="HK22" s="157" t="s">
        <v>72</v>
      </c>
      <c r="HL22" s="157"/>
      <c r="HM22" s="177" t="n">
        <v>2500</v>
      </c>
      <c r="HN22" s="176" t="n">
        <v>0</v>
      </c>
      <c r="HO22" s="176" t="n">
        <v>0</v>
      </c>
      <c r="HP22" s="176" t="n">
        <v>0</v>
      </c>
      <c r="HQ22" s="176" t="n">
        <v>0</v>
      </c>
      <c r="HR22" s="176" t="n">
        <v>0</v>
      </c>
      <c r="HS22" s="176" t="n">
        <v>0</v>
      </c>
      <c r="HT22" s="174" t="n">
        <v>2500</v>
      </c>
      <c r="IC22" s="157" t="s">
        <v>72</v>
      </c>
      <c r="ID22" s="157"/>
      <c r="IE22" s="177" t="n">
        <v>2500</v>
      </c>
      <c r="IF22" s="176" t="n">
        <v>0</v>
      </c>
      <c r="IG22" s="176" t="n">
        <v>0</v>
      </c>
      <c r="IH22" s="176" t="n">
        <v>0</v>
      </c>
      <c r="II22" s="176" t="n">
        <v>0</v>
      </c>
      <c r="IJ22" s="176" t="n">
        <v>0</v>
      </c>
      <c r="IK22" s="176" t="n">
        <v>0</v>
      </c>
      <c r="IL22" s="174" t="n">
        <v>2500</v>
      </c>
      <c r="IU22" s="157" t="s">
        <v>72</v>
      </c>
      <c r="IV22" s="157"/>
    </row>
    <row r="23" customFormat="false" ht="15" hidden="false" customHeight="false" outlineLevel="0" collapsed="false">
      <c r="C23" s="162" t="s">
        <v>74</v>
      </c>
      <c r="D23" s="162"/>
      <c r="E23" s="192" t="n">
        <v>115000</v>
      </c>
      <c r="F23" s="193" t="n">
        <v>8000</v>
      </c>
      <c r="G23" s="193" t="n">
        <v>18400</v>
      </c>
      <c r="H23" s="193" t="n">
        <v>0</v>
      </c>
      <c r="I23" s="193" t="n">
        <v>1840</v>
      </c>
      <c r="J23" s="194" t="n">
        <v>0</v>
      </c>
      <c r="K23" s="193" t="n">
        <v>2500</v>
      </c>
      <c r="L23" s="195" t="n">
        <v>145740</v>
      </c>
      <c r="U23" s="162" t="s">
        <v>74</v>
      </c>
      <c r="V23" s="162"/>
      <c r="W23" s="178" t="n">
        <v>115000</v>
      </c>
      <c r="X23" s="179" t="n">
        <v>8000</v>
      </c>
      <c r="Y23" s="179" t="n">
        <v>18400</v>
      </c>
      <c r="Z23" s="179" t="n">
        <v>0</v>
      </c>
      <c r="AA23" s="179" t="n">
        <v>1840</v>
      </c>
      <c r="AB23" s="180" t="n">
        <v>0</v>
      </c>
      <c r="AC23" s="179" t="n">
        <v>2500</v>
      </c>
      <c r="AD23" s="181" t="n">
        <v>145740</v>
      </c>
      <c r="AM23" s="162" t="s">
        <v>74</v>
      </c>
      <c r="AN23" s="162"/>
      <c r="AO23" s="178" t="n">
        <v>115000</v>
      </c>
      <c r="AP23" s="179" t="n">
        <v>8000</v>
      </c>
      <c r="AQ23" s="179" t="n">
        <v>18400</v>
      </c>
      <c r="AR23" s="179" t="n">
        <v>0</v>
      </c>
      <c r="AS23" s="179" t="n">
        <v>1840</v>
      </c>
      <c r="AT23" s="180" t="n">
        <v>0</v>
      </c>
      <c r="AU23" s="179" t="n">
        <v>2500</v>
      </c>
      <c r="AV23" s="181" t="n">
        <v>145740</v>
      </c>
      <c r="BE23" s="162" t="s">
        <v>74</v>
      </c>
      <c r="BF23" s="162"/>
      <c r="BG23" s="178" t="n">
        <v>115000</v>
      </c>
      <c r="BH23" s="179" t="n">
        <v>8000</v>
      </c>
      <c r="BI23" s="179" t="n">
        <v>18400</v>
      </c>
      <c r="BJ23" s="179" t="n">
        <v>0</v>
      </c>
      <c r="BK23" s="179" t="n">
        <v>1840</v>
      </c>
      <c r="BL23" s="180" t="n">
        <v>0</v>
      </c>
      <c r="BM23" s="179" t="n">
        <v>2500</v>
      </c>
      <c r="BN23" s="181" t="n">
        <v>145740</v>
      </c>
      <c r="BW23" s="162" t="s">
        <v>74</v>
      </c>
      <c r="BX23" s="162"/>
      <c r="BY23" s="178" t="n">
        <v>115000</v>
      </c>
      <c r="BZ23" s="179" t="n">
        <v>8000</v>
      </c>
      <c r="CA23" s="179" t="n">
        <v>18400</v>
      </c>
      <c r="CB23" s="179" t="n">
        <v>0</v>
      </c>
      <c r="CC23" s="179" t="n">
        <v>1840</v>
      </c>
      <c r="CD23" s="180" t="n">
        <v>0</v>
      </c>
      <c r="CE23" s="179" t="n">
        <v>2500</v>
      </c>
      <c r="CF23" s="181" t="n">
        <v>145740</v>
      </c>
      <c r="CO23" s="162" t="s">
        <v>74</v>
      </c>
      <c r="CP23" s="162"/>
      <c r="CQ23" s="178" t="n">
        <v>115000</v>
      </c>
      <c r="CR23" s="179" t="n">
        <v>8000</v>
      </c>
      <c r="CS23" s="179" t="n">
        <v>18400</v>
      </c>
      <c r="CT23" s="179" t="n">
        <v>0</v>
      </c>
      <c r="CU23" s="179" t="n">
        <v>1840</v>
      </c>
      <c r="CV23" s="180" t="n">
        <v>0</v>
      </c>
      <c r="CW23" s="179" t="n">
        <v>2500</v>
      </c>
      <c r="CX23" s="181" t="n">
        <v>145740</v>
      </c>
      <c r="DG23" s="162" t="s">
        <v>74</v>
      </c>
      <c r="DH23" s="162"/>
      <c r="DI23" s="178" t="n">
        <v>115000</v>
      </c>
      <c r="DJ23" s="179" t="n">
        <v>8000</v>
      </c>
      <c r="DK23" s="179" t="n">
        <v>18400</v>
      </c>
      <c r="DL23" s="179" t="n">
        <v>0</v>
      </c>
      <c r="DM23" s="179" t="n">
        <v>1840</v>
      </c>
      <c r="DN23" s="180" t="n">
        <v>0</v>
      </c>
      <c r="DO23" s="179" t="n">
        <v>2500</v>
      </c>
      <c r="DP23" s="181" t="n">
        <v>145740</v>
      </c>
      <c r="DY23" s="162" t="s">
        <v>74</v>
      </c>
      <c r="DZ23" s="162"/>
      <c r="EA23" s="178" t="n">
        <v>115000</v>
      </c>
      <c r="EB23" s="179" t="n">
        <v>8000</v>
      </c>
      <c r="EC23" s="179" t="n">
        <v>18400</v>
      </c>
      <c r="ED23" s="179" t="n">
        <v>0</v>
      </c>
      <c r="EE23" s="179" t="n">
        <v>1840</v>
      </c>
      <c r="EF23" s="180" t="n">
        <v>0</v>
      </c>
      <c r="EG23" s="179" t="n">
        <v>2500</v>
      </c>
      <c r="EH23" s="181" t="n">
        <v>145740</v>
      </c>
      <c r="EQ23" s="162" t="s">
        <v>74</v>
      </c>
      <c r="ER23" s="162"/>
      <c r="ES23" s="178" t="n">
        <v>115000</v>
      </c>
      <c r="ET23" s="179" t="n">
        <v>8000</v>
      </c>
      <c r="EU23" s="179" t="n">
        <v>18400</v>
      </c>
      <c r="EV23" s="179" t="n">
        <v>0</v>
      </c>
      <c r="EW23" s="179" t="n">
        <v>1840</v>
      </c>
      <c r="EX23" s="180" t="n">
        <v>0</v>
      </c>
      <c r="EY23" s="179" t="n">
        <v>2500</v>
      </c>
      <c r="EZ23" s="181" t="n">
        <v>145740</v>
      </c>
      <c r="FI23" s="162" t="s">
        <v>74</v>
      </c>
      <c r="FJ23" s="162"/>
      <c r="FK23" s="178" t="n">
        <v>115000</v>
      </c>
      <c r="FL23" s="179" t="n">
        <v>8000</v>
      </c>
      <c r="FM23" s="179" t="n">
        <v>18400</v>
      </c>
      <c r="FN23" s="179" t="n">
        <v>0</v>
      </c>
      <c r="FO23" s="179" t="n">
        <v>1840</v>
      </c>
      <c r="FP23" s="180" t="n">
        <v>0</v>
      </c>
      <c r="FQ23" s="179" t="n">
        <v>2500</v>
      </c>
      <c r="FR23" s="181" t="n">
        <v>145740</v>
      </c>
      <c r="GA23" s="162" t="s">
        <v>74</v>
      </c>
      <c r="GB23" s="162"/>
      <c r="GC23" s="178" t="n">
        <v>115000</v>
      </c>
      <c r="GD23" s="179" t="n">
        <v>8000</v>
      </c>
      <c r="GE23" s="179" t="n">
        <v>18400</v>
      </c>
      <c r="GF23" s="179" t="n">
        <v>0</v>
      </c>
      <c r="GG23" s="179" t="n">
        <v>1840</v>
      </c>
      <c r="GH23" s="180" t="n">
        <v>0</v>
      </c>
      <c r="GI23" s="179" t="n">
        <v>2500</v>
      </c>
      <c r="GJ23" s="181" t="n">
        <v>145740</v>
      </c>
      <c r="GS23" s="162" t="s">
        <v>74</v>
      </c>
      <c r="GT23" s="162"/>
      <c r="GU23" s="178" t="n">
        <v>115000</v>
      </c>
      <c r="GV23" s="179" t="n">
        <v>8000</v>
      </c>
      <c r="GW23" s="179" t="n">
        <v>18400</v>
      </c>
      <c r="GX23" s="179" t="n">
        <v>0</v>
      </c>
      <c r="GY23" s="179" t="n">
        <v>1840</v>
      </c>
      <c r="GZ23" s="180" t="n">
        <v>0</v>
      </c>
      <c r="HA23" s="179" t="n">
        <v>2500</v>
      </c>
      <c r="HB23" s="181" t="n">
        <v>145740</v>
      </c>
      <c r="HK23" s="162" t="s">
        <v>74</v>
      </c>
      <c r="HL23" s="162"/>
      <c r="HM23" s="178" t="n">
        <v>115000</v>
      </c>
      <c r="HN23" s="179" t="n">
        <v>8000</v>
      </c>
      <c r="HO23" s="179" t="n">
        <v>18400</v>
      </c>
      <c r="HP23" s="179" t="n">
        <v>0</v>
      </c>
      <c r="HQ23" s="179" t="n">
        <v>1840</v>
      </c>
      <c r="HR23" s="180" t="n">
        <v>0</v>
      </c>
      <c r="HS23" s="179" t="n">
        <v>2500</v>
      </c>
      <c r="HT23" s="181" t="n">
        <v>145740</v>
      </c>
      <c r="IC23" s="162" t="s">
        <v>74</v>
      </c>
      <c r="ID23" s="162"/>
      <c r="IE23" s="178" t="n">
        <v>115000</v>
      </c>
      <c r="IF23" s="179" t="n">
        <v>8000</v>
      </c>
      <c r="IG23" s="179" t="n">
        <v>18400</v>
      </c>
      <c r="IH23" s="179" t="n">
        <v>0</v>
      </c>
      <c r="II23" s="179" t="n">
        <v>1840</v>
      </c>
      <c r="IJ23" s="180" t="n">
        <v>0</v>
      </c>
      <c r="IK23" s="179" t="n">
        <v>2500</v>
      </c>
      <c r="IL23" s="181" t="n">
        <v>145740</v>
      </c>
      <c r="IU23" s="162" t="s">
        <v>74</v>
      </c>
      <c r="IV23" s="162"/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44</v>
      </c>
      <c r="D25" s="113"/>
      <c r="U25" s="112" t="s">
        <v>44</v>
      </c>
      <c r="V25" s="113"/>
      <c r="AM25" s="112" t="s">
        <v>44</v>
      </c>
      <c r="AN25" s="113"/>
      <c r="BE25" s="112" t="s">
        <v>44</v>
      </c>
      <c r="BF25" s="113"/>
      <c r="BW25" s="112" t="s">
        <v>44</v>
      </c>
      <c r="BX25" s="113"/>
      <c r="CO25" s="112" t="s">
        <v>44</v>
      </c>
      <c r="CP25" s="113"/>
      <c r="DG25" s="112" t="s">
        <v>44</v>
      </c>
      <c r="DH25" s="113"/>
      <c r="DY25" s="112" t="s">
        <v>44</v>
      </c>
      <c r="DZ25" s="113"/>
      <c r="EQ25" s="112" t="s">
        <v>44</v>
      </c>
      <c r="ER25" s="113"/>
      <c r="FI25" s="112" t="s">
        <v>44</v>
      </c>
      <c r="FJ25" s="113"/>
      <c r="GA25" s="112" t="s">
        <v>44</v>
      </c>
      <c r="GB25" s="113"/>
      <c r="GS25" s="112" t="s">
        <v>44</v>
      </c>
      <c r="GT25" s="113"/>
      <c r="HK25" s="112" t="s">
        <v>44</v>
      </c>
      <c r="HL25" s="113"/>
      <c r="IC25" s="112" t="s">
        <v>44</v>
      </c>
      <c r="ID25" s="113"/>
      <c r="IU25" s="112" t="s">
        <v>44</v>
      </c>
      <c r="IV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114" t="s">
        <v>45</v>
      </c>
      <c r="U26" s="115"/>
      <c r="V26" s="115"/>
      <c r="W26" s="116"/>
      <c r="X26" s="2"/>
      <c r="Y26" s="114" t="s">
        <v>46</v>
      </c>
      <c r="Z26" s="115"/>
      <c r="AA26" s="115"/>
      <c r="AB26" s="117"/>
      <c r="AC26" s="2"/>
      <c r="AD26" s="114" t="s">
        <v>47</v>
      </c>
      <c r="AE26" s="115"/>
      <c r="AF26" s="115"/>
      <c r="AG26" s="117"/>
      <c r="AH26" s="2"/>
      <c r="AI26" s="2"/>
      <c r="AJ26" s="2"/>
      <c r="AK26" s="2"/>
      <c r="AL26" s="114" t="s">
        <v>45</v>
      </c>
      <c r="AM26" s="115"/>
      <c r="AN26" s="115"/>
      <c r="AO26" s="116"/>
      <c r="AP26" s="2"/>
      <c r="AQ26" s="114" t="s">
        <v>46</v>
      </c>
      <c r="AR26" s="115"/>
      <c r="AS26" s="115"/>
      <c r="AT26" s="117"/>
      <c r="AU26" s="2"/>
      <c r="AV26" s="114" t="s">
        <v>47</v>
      </c>
      <c r="AW26" s="115"/>
      <c r="AX26" s="115"/>
      <c r="AY26" s="117"/>
      <c r="AZ26" s="2"/>
      <c r="BA26" s="2"/>
      <c r="BB26" s="2"/>
      <c r="BC26" s="2"/>
      <c r="BD26" s="114" t="s">
        <v>45</v>
      </c>
      <c r="BE26" s="115"/>
      <c r="BF26" s="115"/>
      <c r="BG26" s="116"/>
      <c r="BH26" s="2"/>
      <c r="BI26" s="114" t="s">
        <v>46</v>
      </c>
      <c r="BJ26" s="115"/>
      <c r="BK26" s="115"/>
      <c r="BL26" s="117"/>
      <c r="BM26" s="2"/>
      <c r="BN26" s="114" t="s">
        <v>47</v>
      </c>
      <c r="BO26" s="115"/>
      <c r="BP26" s="115"/>
      <c r="BQ26" s="117"/>
      <c r="BR26" s="2"/>
      <c r="BS26" s="2"/>
      <c r="BT26" s="2"/>
      <c r="BU26" s="2"/>
      <c r="BV26" s="114" t="s">
        <v>45</v>
      </c>
      <c r="BW26" s="115"/>
      <c r="BX26" s="115"/>
      <c r="BY26" s="116"/>
      <c r="BZ26" s="2"/>
      <c r="CA26" s="114" t="s">
        <v>46</v>
      </c>
      <c r="CB26" s="115"/>
      <c r="CC26" s="115"/>
      <c r="CD26" s="117"/>
      <c r="CE26" s="2"/>
      <c r="CF26" s="114" t="s">
        <v>47</v>
      </c>
      <c r="CG26" s="115"/>
      <c r="CH26" s="115"/>
      <c r="CI26" s="117"/>
      <c r="CJ26" s="2"/>
      <c r="CK26" s="2"/>
      <c r="CL26" s="2"/>
      <c r="CM26" s="2"/>
      <c r="CN26" s="114" t="s">
        <v>45</v>
      </c>
      <c r="CO26" s="115"/>
      <c r="CP26" s="115"/>
      <c r="CQ26" s="116"/>
      <c r="CR26" s="2"/>
      <c r="CS26" s="114" t="s">
        <v>46</v>
      </c>
      <c r="CT26" s="115"/>
      <c r="CU26" s="115"/>
      <c r="CV26" s="117"/>
      <c r="CW26" s="2"/>
      <c r="CX26" s="114" t="s">
        <v>47</v>
      </c>
      <c r="CY26" s="115"/>
      <c r="CZ26" s="115"/>
      <c r="DA26" s="117"/>
      <c r="DB26" s="2"/>
      <c r="DC26" s="2"/>
      <c r="DD26" s="2"/>
      <c r="DE26" s="2"/>
      <c r="DF26" s="114" t="s">
        <v>45</v>
      </c>
      <c r="DG26" s="115"/>
      <c r="DH26" s="115"/>
      <c r="DI26" s="116"/>
      <c r="DJ26" s="2"/>
      <c r="DK26" s="114" t="s">
        <v>46</v>
      </c>
      <c r="DL26" s="115"/>
      <c r="DM26" s="115"/>
      <c r="DN26" s="117"/>
      <c r="DO26" s="2"/>
      <c r="DP26" s="114" t="s">
        <v>47</v>
      </c>
      <c r="DQ26" s="115"/>
      <c r="DR26" s="115"/>
      <c r="DS26" s="117"/>
      <c r="DT26" s="2"/>
      <c r="DU26" s="2"/>
      <c r="DV26" s="2"/>
      <c r="DW26" s="2"/>
      <c r="DX26" s="114" t="s">
        <v>45</v>
      </c>
      <c r="DY26" s="115"/>
      <c r="DZ26" s="115"/>
      <c r="EA26" s="116"/>
      <c r="EB26" s="2"/>
      <c r="EC26" s="114" t="s">
        <v>46</v>
      </c>
      <c r="ED26" s="115"/>
      <c r="EE26" s="115"/>
      <c r="EF26" s="117"/>
      <c r="EG26" s="2"/>
      <c r="EH26" s="114" t="s">
        <v>47</v>
      </c>
      <c r="EI26" s="115"/>
      <c r="EJ26" s="115"/>
      <c r="EK26" s="117"/>
      <c r="EL26" s="2"/>
      <c r="EM26" s="2"/>
      <c r="EN26" s="2"/>
      <c r="EO26" s="2"/>
      <c r="EP26" s="114" t="s">
        <v>45</v>
      </c>
      <c r="EQ26" s="115"/>
      <c r="ER26" s="115"/>
      <c r="ES26" s="116"/>
      <c r="ET26" s="2"/>
      <c r="EU26" s="114" t="s">
        <v>46</v>
      </c>
      <c r="EV26" s="115"/>
      <c r="EW26" s="115"/>
      <c r="EX26" s="117"/>
      <c r="EY26" s="2"/>
      <c r="EZ26" s="114" t="s">
        <v>47</v>
      </c>
      <c r="FA26" s="115"/>
      <c r="FB26" s="115"/>
      <c r="FC26" s="117"/>
      <c r="FD26" s="2"/>
      <c r="FE26" s="2"/>
      <c r="FF26" s="2"/>
      <c r="FG26" s="2"/>
      <c r="FH26" s="114" t="s">
        <v>45</v>
      </c>
      <c r="FI26" s="115"/>
      <c r="FJ26" s="115"/>
      <c r="FK26" s="116"/>
      <c r="FL26" s="2"/>
      <c r="FM26" s="114" t="s">
        <v>46</v>
      </c>
      <c r="FN26" s="115"/>
      <c r="FO26" s="115"/>
      <c r="FP26" s="117"/>
      <c r="FQ26" s="2"/>
      <c r="FR26" s="114" t="s">
        <v>47</v>
      </c>
      <c r="FS26" s="115"/>
      <c r="FT26" s="115"/>
      <c r="FU26" s="117"/>
      <c r="FV26" s="2"/>
      <c r="FW26" s="2"/>
      <c r="FX26" s="2"/>
      <c r="FY26" s="2"/>
      <c r="FZ26" s="114" t="s">
        <v>45</v>
      </c>
      <c r="GA26" s="115"/>
      <c r="GB26" s="115"/>
      <c r="GC26" s="116"/>
      <c r="GD26" s="2"/>
      <c r="GE26" s="114" t="s">
        <v>46</v>
      </c>
      <c r="GF26" s="115"/>
      <c r="GG26" s="115"/>
      <c r="GH26" s="117"/>
      <c r="GI26" s="2"/>
      <c r="GJ26" s="114" t="s">
        <v>47</v>
      </c>
      <c r="GK26" s="115"/>
      <c r="GL26" s="115"/>
      <c r="GM26" s="117"/>
      <c r="GN26" s="2"/>
      <c r="GO26" s="2"/>
      <c r="GP26" s="2"/>
      <c r="GQ26" s="2"/>
      <c r="GR26" s="114" t="s">
        <v>45</v>
      </c>
      <c r="GS26" s="115"/>
      <c r="GT26" s="115"/>
      <c r="GU26" s="116"/>
      <c r="GV26" s="2"/>
      <c r="GW26" s="114" t="s">
        <v>46</v>
      </c>
      <c r="GX26" s="115"/>
      <c r="GY26" s="115"/>
      <c r="GZ26" s="117"/>
      <c r="HA26" s="2"/>
      <c r="HB26" s="114" t="s">
        <v>47</v>
      </c>
      <c r="HC26" s="115"/>
      <c r="HD26" s="115"/>
      <c r="HE26" s="117"/>
      <c r="HF26" s="2"/>
      <c r="HG26" s="2"/>
      <c r="HH26" s="2"/>
      <c r="HI26" s="2"/>
      <c r="HJ26" s="114" t="s">
        <v>45</v>
      </c>
      <c r="HK26" s="115"/>
      <c r="HL26" s="115"/>
      <c r="HM26" s="116"/>
      <c r="HN26" s="2"/>
      <c r="HO26" s="114" t="s">
        <v>46</v>
      </c>
      <c r="HP26" s="115"/>
      <c r="HQ26" s="115"/>
      <c r="HR26" s="117"/>
      <c r="HS26" s="2"/>
      <c r="HT26" s="114" t="s">
        <v>47</v>
      </c>
      <c r="HU26" s="115"/>
      <c r="HV26" s="115"/>
      <c r="HW26" s="117"/>
      <c r="HX26" s="2"/>
      <c r="HY26" s="2"/>
      <c r="HZ26" s="2"/>
      <c r="IA26" s="2"/>
      <c r="IB26" s="114" t="s">
        <v>45</v>
      </c>
      <c r="IC26" s="115"/>
      <c r="ID26" s="115"/>
      <c r="IE26" s="116"/>
      <c r="IF26" s="2"/>
      <c r="IG26" s="114" t="s">
        <v>46</v>
      </c>
      <c r="IH26" s="115"/>
      <c r="II26" s="115"/>
      <c r="IJ26" s="117"/>
      <c r="IK26" s="2"/>
      <c r="IL26" s="114" t="s">
        <v>47</v>
      </c>
      <c r="IM26" s="115"/>
      <c r="IN26" s="115"/>
      <c r="IO26" s="117"/>
      <c r="IP26" s="2"/>
      <c r="IQ26" s="2"/>
      <c r="IR26" s="2"/>
      <c r="IS26" s="2"/>
      <c r="IT26" s="114" t="s">
        <v>45</v>
      </c>
      <c r="IU26" s="115"/>
      <c r="IV26" s="115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  <c r="T27" s="119"/>
      <c r="U27" s="119" t="s">
        <v>10</v>
      </c>
      <c r="V27" s="119" t="s">
        <v>8</v>
      </c>
      <c r="W27" s="119" t="s">
        <v>48</v>
      </c>
      <c r="X27" s="118"/>
      <c r="Y27" s="119"/>
      <c r="Z27" s="119" t="s">
        <v>10</v>
      </c>
      <c r="AA27" s="119" t="s">
        <v>8</v>
      </c>
      <c r="AB27" s="119" t="s">
        <v>48</v>
      </c>
      <c r="AC27" s="120"/>
      <c r="AD27" s="119"/>
      <c r="AE27" s="119" t="s">
        <v>10</v>
      </c>
      <c r="AF27" s="119" t="s">
        <v>8</v>
      </c>
      <c r="AG27" s="119" t="s">
        <v>48</v>
      </c>
      <c r="AH27" s="120"/>
      <c r="AI27" s="120"/>
      <c r="AJ27" s="120"/>
      <c r="AK27" s="118"/>
      <c r="AL27" s="119"/>
      <c r="AM27" s="119" t="s">
        <v>10</v>
      </c>
      <c r="AN27" s="119" t="s">
        <v>8</v>
      </c>
      <c r="AO27" s="119" t="s">
        <v>48</v>
      </c>
      <c r="AP27" s="118"/>
      <c r="AQ27" s="119"/>
      <c r="AR27" s="119" t="s">
        <v>10</v>
      </c>
      <c r="AS27" s="119" t="s">
        <v>8</v>
      </c>
      <c r="AT27" s="119" t="s">
        <v>48</v>
      </c>
      <c r="AU27" s="120"/>
      <c r="AV27" s="119"/>
      <c r="AW27" s="119" t="s">
        <v>10</v>
      </c>
      <c r="AX27" s="119" t="s">
        <v>8</v>
      </c>
      <c r="AY27" s="119" t="s">
        <v>48</v>
      </c>
      <c r="AZ27" s="120"/>
      <c r="BA27" s="120"/>
      <c r="BB27" s="120"/>
      <c r="BC27" s="118"/>
      <c r="BD27" s="119"/>
      <c r="BE27" s="119" t="s">
        <v>10</v>
      </c>
      <c r="BF27" s="119" t="s">
        <v>8</v>
      </c>
      <c r="BG27" s="119" t="s">
        <v>48</v>
      </c>
      <c r="BH27" s="118"/>
      <c r="BI27" s="119"/>
      <c r="BJ27" s="119" t="s">
        <v>10</v>
      </c>
      <c r="BK27" s="119" t="s">
        <v>8</v>
      </c>
      <c r="BL27" s="119" t="s">
        <v>48</v>
      </c>
      <c r="BM27" s="120"/>
      <c r="BN27" s="119"/>
      <c r="BO27" s="119" t="s">
        <v>10</v>
      </c>
      <c r="BP27" s="119" t="s">
        <v>8</v>
      </c>
      <c r="BQ27" s="119" t="s">
        <v>48</v>
      </c>
      <c r="BR27" s="120"/>
      <c r="BS27" s="120"/>
      <c r="BT27" s="120"/>
      <c r="BU27" s="118"/>
      <c r="BV27" s="119"/>
      <c r="BW27" s="119" t="s">
        <v>10</v>
      </c>
      <c r="BX27" s="119" t="s">
        <v>8</v>
      </c>
      <c r="BY27" s="119" t="s">
        <v>48</v>
      </c>
      <c r="BZ27" s="118"/>
      <c r="CA27" s="119"/>
      <c r="CB27" s="119" t="s">
        <v>10</v>
      </c>
      <c r="CC27" s="119" t="s">
        <v>8</v>
      </c>
      <c r="CD27" s="119" t="s">
        <v>48</v>
      </c>
      <c r="CE27" s="120"/>
      <c r="CF27" s="119"/>
      <c r="CG27" s="119" t="s">
        <v>10</v>
      </c>
      <c r="CH27" s="119" t="s">
        <v>8</v>
      </c>
      <c r="CI27" s="119" t="s">
        <v>48</v>
      </c>
      <c r="CJ27" s="120"/>
      <c r="CK27" s="120"/>
      <c r="CL27" s="120"/>
      <c r="CM27" s="118"/>
      <c r="CN27" s="119"/>
      <c r="CO27" s="119" t="s">
        <v>10</v>
      </c>
      <c r="CP27" s="119" t="s">
        <v>8</v>
      </c>
      <c r="CQ27" s="119" t="s">
        <v>48</v>
      </c>
      <c r="CR27" s="118"/>
      <c r="CS27" s="119"/>
      <c r="CT27" s="119" t="s">
        <v>10</v>
      </c>
      <c r="CU27" s="119" t="s">
        <v>8</v>
      </c>
      <c r="CV27" s="119" t="s">
        <v>48</v>
      </c>
      <c r="CW27" s="120"/>
      <c r="CX27" s="119"/>
      <c r="CY27" s="119" t="s">
        <v>10</v>
      </c>
      <c r="CZ27" s="119" t="s">
        <v>8</v>
      </c>
      <c r="DA27" s="119" t="s">
        <v>48</v>
      </c>
      <c r="DB27" s="120"/>
      <c r="DC27" s="120"/>
      <c r="DD27" s="120"/>
      <c r="DE27" s="118"/>
      <c r="DF27" s="119"/>
      <c r="DG27" s="119" t="s">
        <v>10</v>
      </c>
      <c r="DH27" s="119" t="s">
        <v>8</v>
      </c>
      <c r="DI27" s="119" t="s">
        <v>48</v>
      </c>
      <c r="DJ27" s="118"/>
      <c r="DK27" s="119"/>
      <c r="DL27" s="119" t="s">
        <v>10</v>
      </c>
      <c r="DM27" s="119" t="s">
        <v>8</v>
      </c>
      <c r="DN27" s="119" t="s">
        <v>48</v>
      </c>
      <c r="DO27" s="120"/>
      <c r="DP27" s="119"/>
      <c r="DQ27" s="119" t="s">
        <v>10</v>
      </c>
      <c r="DR27" s="119" t="s">
        <v>8</v>
      </c>
      <c r="DS27" s="119" t="s">
        <v>48</v>
      </c>
      <c r="DT27" s="120"/>
      <c r="DU27" s="120"/>
      <c r="DV27" s="120"/>
      <c r="DW27" s="118"/>
      <c r="DX27" s="119"/>
      <c r="DY27" s="119" t="s">
        <v>10</v>
      </c>
      <c r="DZ27" s="119" t="s">
        <v>8</v>
      </c>
      <c r="EA27" s="119" t="s">
        <v>48</v>
      </c>
      <c r="EB27" s="118"/>
      <c r="EC27" s="119"/>
      <c r="ED27" s="119" t="s">
        <v>10</v>
      </c>
      <c r="EE27" s="119" t="s">
        <v>8</v>
      </c>
      <c r="EF27" s="119" t="s">
        <v>48</v>
      </c>
      <c r="EG27" s="120"/>
      <c r="EH27" s="119"/>
      <c r="EI27" s="119" t="s">
        <v>10</v>
      </c>
      <c r="EJ27" s="119" t="s">
        <v>8</v>
      </c>
      <c r="EK27" s="119" t="s">
        <v>48</v>
      </c>
      <c r="EL27" s="120"/>
      <c r="EM27" s="120"/>
      <c r="EN27" s="120"/>
      <c r="EO27" s="118"/>
      <c r="EP27" s="119"/>
      <c r="EQ27" s="119" t="s">
        <v>10</v>
      </c>
      <c r="ER27" s="119" t="s">
        <v>8</v>
      </c>
      <c r="ES27" s="119" t="s">
        <v>48</v>
      </c>
      <c r="ET27" s="118"/>
      <c r="EU27" s="119"/>
      <c r="EV27" s="119" t="s">
        <v>10</v>
      </c>
      <c r="EW27" s="119" t="s">
        <v>8</v>
      </c>
      <c r="EX27" s="119" t="s">
        <v>48</v>
      </c>
      <c r="EY27" s="120"/>
      <c r="EZ27" s="119"/>
      <c r="FA27" s="119" t="s">
        <v>10</v>
      </c>
      <c r="FB27" s="119" t="s">
        <v>8</v>
      </c>
      <c r="FC27" s="119" t="s">
        <v>48</v>
      </c>
      <c r="FD27" s="120"/>
      <c r="FE27" s="120"/>
      <c r="FF27" s="120"/>
      <c r="FG27" s="118"/>
      <c r="FH27" s="119"/>
      <c r="FI27" s="119" t="s">
        <v>10</v>
      </c>
      <c r="FJ27" s="119" t="s">
        <v>8</v>
      </c>
      <c r="FK27" s="119" t="s">
        <v>48</v>
      </c>
      <c r="FL27" s="118"/>
      <c r="FM27" s="119"/>
      <c r="FN27" s="119" t="s">
        <v>10</v>
      </c>
      <c r="FO27" s="119" t="s">
        <v>8</v>
      </c>
      <c r="FP27" s="119" t="s">
        <v>48</v>
      </c>
      <c r="FQ27" s="120"/>
      <c r="FR27" s="119"/>
      <c r="FS27" s="119" t="s">
        <v>10</v>
      </c>
      <c r="FT27" s="119" t="s">
        <v>8</v>
      </c>
      <c r="FU27" s="119" t="s">
        <v>48</v>
      </c>
      <c r="FV27" s="120"/>
      <c r="FW27" s="120"/>
      <c r="FX27" s="120"/>
      <c r="FY27" s="118"/>
      <c r="FZ27" s="119"/>
      <c r="GA27" s="119" t="s">
        <v>10</v>
      </c>
      <c r="GB27" s="119" t="s">
        <v>8</v>
      </c>
      <c r="GC27" s="119" t="s">
        <v>48</v>
      </c>
      <c r="GD27" s="118"/>
      <c r="GE27" s="119"/>
      <c r="GF27" s="119" t="s">
        <v>10</v>
      </c>
      <c r="GG27" s="119" t="s">
        <v>8</v>
      </c>
      <c r="GH27" s="119" t="s">
        <v>48</v>
      </c>
      <c r="GI27" s="120"/>
      <c r="GJ27" s="119"/>
      <c r="GK27" s="119" t="s">
        <v>10</v>
      </c>
      <c r="GL27" s="119" t="s">
        <v>8</v>
      </c>
      <c r="GM27" s="119" t="s">
        <v>48</v>
      </c>
      <c r="GN27" s="120"/>
      <c r="GO27" s="120"/>
      <c r="GP27" s="120"/>
      <c r="GQ27" s="118"/>
      <c r="GR27" s="119"/>
      <c r="GS27" s="119" t="s">
        <v>10</v>
      </c>
      <c r="GT27" s="119" t="s">
        <v>8</v>
      </c>
      <c r="GU27" s="119" t="s">
        <v>48</v>
      </c>
      <c r="GV27" s="118"/>
      <c r="GW27" s="119"/>
      <c r="GX27" s="119" t="s">
        <v>10</v>
      </c>
      <c r="GY27" s="119" t="s">
        <v>8</v>
      </c>
      <c r="GZ27" s="119" t="s">
        <v>48</v>
      </c>
      <c r="HA27" s="120"/>
      <c r="HB27" s="119"/>
      <c r="HC27" s="119" t="s">
        <v>10</v>
      </c>
      <c r="HD27" s="119" t="s">
        <v>8</v>
      </c>
      <c r="HE27" s="119" t="s">
        <v>48</v>
      </c>
      <c r="HF27" s="120"/>
      <c r="HG27" s="120"/>
      <c r="HH27" s="120"/>
      <c r="HI27" s="118"/>
      <c r="HJ27" s="119"/>
      <c r="HK27" s="119" t="s">
        <v>10</v>
      </c>
      <c r="HL27" s="119" t="s">
        <v>8</v>
      </c>
      <c r="HM27" s="119" t="s">
        <v>48</v>
      </c>
      <c r="HN27" s="118"/>
      <c r="HO27" s="119"/>
      <c r="HP27" s="119" t="s">
        <v>10</v>
      </c>
      <c r="HQ27" s="119" t="s">
        <v>8</v>
      </c>
      <c r="HR27" s="119" t="s">
        <v>48</v>
      </c>
      <c r="HS27" s="120"/>
      <c r="HT27" s="119"/>
      <c r="HU27" s="119" t="s">
        <v>10</v>
      </c>
      <c r="HV27" s="119" t="s">
        <v>8</v>
      </c>
      <c r="HW27" s="119" t="s">
        <v>48</v>
      </c>
      <c r="HX27" s="120"/>
      <c r="HY27" s="120"/>
      <c r="HZ27" s="120"/>
      <c r="IA27" s="118"/>
      <c r="IB27" s="119"/>
      <c r="IC27" s="119" t="s">
        <v>10</v>
      </c>
      <c r="ID27" s="119" t="s">
        <v>8</v>
      </c>
      <c r="IE27" s="119" t="s">
        <v>48</v>
      </c>
      <c r="IF27" s="118"/>
      <c r="IG27" s="119"/>
      <c r="IH27" s="119" t="s">
        <v>10</v>
      </c>
      <c r="II27" s="119" t="s">
        <v>8</v>
      </c>
      <c r="IJ27" s="119" t="s">
        <v>48</v>
      </c>
      <c r="IK27" s="120"/>
      <c r="IL27" s="119"/>
      <c r="IM27" s="119" t="s">
        <v>10</v>
      </c>
      <c r="IN27" s="119" t="s">
        <v>8</v>
      </c>
      <c r="IO27" s="119" t="s">
        <v>48</v>
      </c>
      <c r="IP27" s="120"/>
      <c r="IQ27" s="120"/>
      <c r="IR27" s="120"/>
      <c r="IS27" s="118"/>
      <c r="IT27" s="119"/>
      <c r="IU27" s="119" t="s">
        <v>10</v>
      </c>
      <c r="IV27" s="119" t="s">
        <v>8</v>
      </c>
    </row>
    <row r="28" customFormat="false" ht="15" hidden="false" customHeight="false" outlineLevel="0" collapsed="false">
      <c r="B28" s="9" t="s">
        <v>49</v>
      </c>
      <c r="C28" s="9" t="n">
        <v>410</v>
      </c>
      <c r="D28" s="9" t="n">
        <v>1290.6</v>
      </c>
      <c r="E28" s="122" t="n">
        <v>3.14780487804878</v>
      </c>
      <c r="G28" s="9" t="s">
        <v>49</v>
      </c>
      <c r="H28" s="9" t="n">
        <v>285</v>
      </c>
      <c r="I28" s="9" t="n">
        <v>715.2</v>
      </c>
      <c r="J28" s="122" t="n">
        <v>2.50947368421053</v>
      </c>
      <c r="K28" s="98"/>
      <c r="L28" s="9" t="s">
        <v>49</v>
      </c>
      <c r="M28" s="9" t="n">
        <v>4</v>
      </c>
      <c r="N28" s="9" t="n">
        <v>9.9</v>
      </c>
      <c r="O28" s="122" t="n">
        <v>2.475</v>
      </c>
      <c r="P28" s="98"/>
      <c r="Q28" s="98"/>
      <c r="R28" s="98"/>
      <c r="T28" s="9" t="s">
        <v>49</v>
      </c>
      <c r="U28" s="9" t="n">
        <v>410</v>
      </c>
      <c r="V28" s="9" t="n">
        <v>1290.6</v>
      </c>
      <c r="W28" s="122" t="n">
        <v>3.14780487804878</v>
      </c>
      <c r="Y28" s="9" t="s">
        <v>49</v>
      </c>
      <c r="Z28" s="9" t="n">
        <v>285</v>
      </c>
      <c r="AA28" s="9" t="n">
        <v>715.2</v>
      </c>
      <c r="AB28" s="122" t="n">
        <v>2.50947368421053</v>
      </c>
      <c r="AC28" s="98"/>
      <c r="AD28" s="9" t="s">
        <v>49</v>
      </c>
      <c r="AE28" s="9" t="n">
        <v>4</v>
      </c>
      <c r="AF28" s="9" t="n">
        <v>9.9</v>
      </c>
      <c r="AG28" s="122" t="n">
        <v>2.475</v>
      </c>
      <c r="AH28" s="98"/>
      <c r="AI28" s="98"/>
      <c r="AJ28" s="98"/>
      <c r="AL28" s="9" t="s">
        <v>49</v>
      </c>
      <c r="AM28" s="9" t="n">
        <v>410</v>
      </c>
      <c r="AN28" s="9" t="n">
        <v>1290.6</v>
      </c>
      <c r="AO28" s="122" t="n">
        <v>3.14780487804878</v>
      </c>
      <c r="AQ28" s="9" t="s">
        <v>49</v>
      </c>
      <c r="AR28" s="9" t="n">
        <v>285</v>
      </c>
      <c r="AS28" s="9" t="n">
        <v>715.2</v>
      </c>
      <c r="AT28" s="122" t="n">
        <v>2.50947368421053</v>
      </c>
      <c r="AU28" s="98"/>
      <c r="AV28" s="9" t="s">
        <v>49</v>
      </c>
      <c r="AW28" s="9" t="n">
        <v>4</v>
      </c>
      <c r="AX28" s="9" t="n">
        <v>9.9</v>
      </c>
      <c r="AY28" s="122" t="n">
        <v>2.475</v>
      </c>
      <c r="AZ28" s="98"/>
      <c r="BA28" s="98"/>
      <c r="BB28" s="98"/>
      <c r="BD28" s="9" t="s">
        <v>49</v>
      </c>
      <c r="BE28" s="9" t="n">
        <v>410</v>
      </c>
      <c r="BF28" s="9" t="n">
        <v>1290.6</v>
      </c>
      <c r="BG28" s="122" t="n">
        <v>3.14780487804878</v>
      </c>
      <c r="BI28" s="9" t="s">
        <v>49</v>
      </c>
      <c r="BJ28" s="9" t="n">
        <v>285</v>
      </c>
      <c r="BK28" s="9" t="n">
        <v>715.2</v>
      </c>
      <c r="BL28" s="122" t="n">
        <v>2.50947368421053</v>
      </c>
      <c r="BM28" s="98"/>
      <c r="BN28" s="9" t="s">
        <v>49</v>
      </c>
      <c r="BO28" s="9" t="n">
        <v>4</v>
      </c>
      <c r="BP28" s="9" t="n">
        <v>9.9</v>
      </c>
      <c r="BQ28" s="122" t="n">
        <v>2.475</v>
      </c>
      <c r="BR28" s="98"/>
      <c r="BS28" s="98"/>
      <c r="BT28" s="98"/>
      <c r="BV28" s="9" t="s">
        <v>49</v>
      </c>
      <c r="BW28" s="9" t="n">
        <v>410</v>
      </c>
      <c r="BX28" s="9" t="n">
        <v>1290.6</v>
      </c>
      <c r="BY28" s="122" t="n">
        <v>3.14780487804878</v>
      </c>
      <c r="CA28" s="9" t="s">
        <v>49</v>
      </c>
      <c r="CB28" s="9" t="n">
        <v>285</v>
      </c>
      <c r="CC28" s="9" t="n">
        <v>715.2</v>
      </c>
      <c r="CD28" s="122" t="n">
        <v>2.50947368421053</v>
      </c>
      <c r="CE28" s="98"/>
      <c r="CF28" s="9" t="s">
        <v>49</v>
      </c>
      <c r="CG28" s="9" t="n">
        <v>4</v>
      </c>
      <c r="CH28" s="9" t="n">
        <v>9.9</v>
      </c>
      <c r="CI28" s="122" t="n">
        <v>2.475</v>
      </c>
      <c r="CJ28" s="98"/>
      <c r="CK28" s="98"/>
      <c r="CL28" s="98"/>
      <c r="CN28" s="9" t="s">
        <v>49</v>
      </c>
      <c r="CO28" s="9" t="n">
        <v>410</v>
      </c>
      <c r="CP28" s="9" t="n">
        <v>1290.6</v>
      </c>
      <c r="CQ28" s="122" t="n">
        <v>3.14780487804878</v>
      </c>
      <c r="CS28" s="9" t="s">
        <v>49</v>
      </c>
      <c r="CT28" s="9" t="n">
        <v>285</v>
      </c>
      <c r="CU28" s="9" t="n">
        <v>715.2</v>
      </c>
      <c r="CV28" s="122" t="n">
        <v>2.50947368421053</v>
      </c>
      <c r="CW28" s="98"/>
      <c r="CX28" s="9" t="s">
        <v>49</v>
      </c>
      <c r="CY28" s="9" t="n">
        <v>4</v>
      </c>
      <c r="CZ28" s="9" t="n">
        <v>9.9</v>
      </c>
      <c r="DA28" s="122" t="n">
        <v>2.475</v>
      </c>
      <c r="DB28" s="98"/>
      <c r="DC28" s="98"/>
      <c r="DD28" s="98"/>
      <c r="DF28" s="9" t="s">
        <v>49</v>
      </c>
      <c r="DG28" s="9" t="n">
        <v>410</v>
      </c>
      <c r="DH28" s="9" t="n">
        <v>1290.6</v>
      </c>
      <c r="DI28" s="122" t="n">
        <v>3.14780487804878</v>
      </c>
      <c r="DK28" s="9" t="s">
        <v>49</v>
      </c>
      <c r="DL28" s="9" t="n">
        <v>285</v>
      </c>
      <c r="DM28" s="9" t="n">
        <v>715.2</v>
      </c>
      <c r="DN28" s="122" t="n">
        <v>2.50947368421053</v>
      </c>
      <c r="DO28" s="98"/>
      <c r="DP28" s="9" t="s">
        <v>49</v>
      </c>
      <c r="DQ28" s="9" t="n">
        <v>4</v>
      </c>
      <c r="DR28" s="9" t="n">
        <v>9.9</v>
      </c>
      <c r="DS28" s="122" t="n">
        <v>2.475</v>
      </c>
      <c r="DT28" s="98"/>
      <c r="DU28" s="98"/>
      <c r="DV28" s="98"/>
      <c r="DX28" s="9" t="s">
        <v>49</v>
      </c>
      <c r="DY28" s="9" t="n">
        <v>410</v>
      </c>
      <c r="DZ28" s="9" t="n">
        <v>1290.6</v>
      </c>
      <c r="EA28" s="122" t="n">
        <v>3.14780487804878</v>
      </c>
      <c r="EC28" s="9" t="s">
        <v>49</v>
      </c>
      <c r="ED28" s="9" t="n">
        <v>285</v>
      </c>
      <c r="EE28" s="9" t="n">
        <v>715.2</v>
      </c>
      <c r="EF28" s="122" t="n">
        <v>2.50947368421053</v>
      </c>
      <c r="EG28" s="98"/>
      <c r="EH28" s="9" t="s">
        <v>49</v>
      </c>
      <c r="EI28" s="9" t="n">
        <v>4</v>
      </c>
      <c r="EJ28" s="9" t="n">
        <v>9.9</v>
      </c>
      <c r="EK28" s="122" t="n">
        <v>2.475</v>
      </c>
      <c r="EL28" s="98"/>
      <c r="EM28" s="98"/>
      <c r="EN28" s="98"/>
      <c r="EP28" s="9" t="s">
        <v>49</v>
      </c>
      <c r="EQ28" s="9" t="n">
        <v>410</v>
      </c>
      <c r="ER28" s="9" t="n">
        <v>1290.6</v>
      </c>
      <c r="ES28" s="122" t="n">
        <v>3.14780487804878</v>
      </c>
      <c r="EU28" s="9" t="s">
        <v>49</v>
      </c>
      <c r="EV28" s="9" t="n">
        <v>285</v>
      </c>
      <c r="EW28" s="9" t="n">
        <v>715.2</v>
      </c>
      <c r="EX28" s="122" t="n">
        <v>2.50947368421053</v>
      </c>
      <c r="EY28" s="98"/>
      <c r="EZ28" s="9" t="s">
        <v>49</v>
      </c>
      <c r="FA28" s="9" t="n">
        <v>4</v>
      </c>
      <c r="FB28" s="9" t="n">
        <v>9.9</v>
      </c>
      <c r="FC28" s="122" t="n">
        <v>2.475</v>
      </c>
      <c r="FD28" s="98"/>
      <c r="FE28" s="98"/>
      <c r="FF28" s="98"/>
      <c r="FH28" s="9" t="s">
        <v>49</v>
      </c>
      <c r="FI28" s="9" t="n">
        <v>410</v>
      </c>
      <c r="FJ28" s="9" t="n">
        <v>1290.6</v>
      </c>
      <c r="FK28" s="122" t="n">
        <v>3.14780487804878</v>
      </c>
      <c r="FM28" s="9" t="s">
        <v>49</v>
      </c>
      <c r="FN28" s="9" t="n">
        <v>285</v>
      </c>
      <c r="FO28" s="9" t="n">
        <v>715.2</v>
      </c>
      <c r="FP28" s="122" t="n">
        <v>2.50947368421053</v>
      </c>
      <c r="FQ28" s="98"/>
      <c r="FR28" s="9" t="s">
        <v>49</v>
      </c>
      <c r="FS28" s="9" t="n">
        <v>4</v>
      </c>
      <c r="FT28" s="9" t="n">
        <v>9.9</v>
      </c>
      <c r="FU28" s="122" t="n">
        <v>2.475</v>
      </c>
      <c r="FV28" s="98"/>
      <c r="FW28" s="98"/>
      <c r="FX28" s="98"/>
      <c r="FZ28" s="9" t="s">
        <v>49</v>
      </c>
      <c r="GA28" s="9" t="n">
        <v>410</v>
      </c>
      <c r="GB28" s="9" t="n">
        <v>1290.6</v>
      </c>
      <c r="GC28" s="122" t="n">
        <v>3.14780487804878</v>
      </c>
      <c r="GE28" s="9" t="s">
        <v>49</v>
      </c>
      <c r="GF28" s="9" t="n">
        <v>285</v>
      </c>
      <c r="GG28" s="9" t="n">
        <v>715.2</v>
      </c>
      <c r="GH28" s="122" t="n">
        <v>2.50947368421053</v>
      </c>
      <c r="GI28" s="98"/>
      <c r="GJ28" s="9" t="s">
        <v>49</v>
      </c>
      <c r="GK28" s="9" t="n">
        <v>4</v>
      </c>
      <c r="GL28" s="9" t="n">
        <v>9.9</v>
      </c>
      <c r="GM28" s="122" t="n">
        <v>2.475</v>
      </c>
      <c r="GN28" s="98"/>
      <c r="GO28" s="98"/>
      <c r="GP28" s="98"/>
      <c r="GR28" s="9" t="s">
        <v>49</v>
      </c>
      <c r="GS28" s="9" t="n">
        <v>410</v>
      </c>
      <c r="GT28" s="9" t="n">
        <v>1290.6</v>
      </c>
      <c r="GU28" s="122" t="n">
        <v>3.14780487804878</v>
      </c>
      <c r="GW28" s="9" t="s">
        <v>49</v>
      </c>
      <c r="GX28" s="9" t="n">
        <v>285</v>
      </c>
      <c r="GY28" s="9" t="n">
        <v>715.2</v>
      </c>
      <c r="GZ28" s="122" t="n">
        <v>2.50947368421053</v>
      </c>
      <c r="HA28" s="98"/>
      <c r="HB28" s="9" t="s">
        <v>49</v>
      </c>
      <c r="HC28" s="9" t="n">
        <v>4</v>
      </c>
      <c r="HD28" s="9" t="n">
        <v>9.9</v>
      </c>
      <c r="HE28" s="122" t="n">
        <v>2.475</v>
      </c>
      <c r="HF28" s="98"/>
      <c r="HG28" s="98"/>
      <c r="HH28" s="98"/>
      <c r="HJ28" s="9" t="s">
        <v>49</v>
      </c>
      <c r="HK28" s="9" t="n">
        <v>410</v>
      </c>
      <c r="HL28" s="9" t="n">
        <v>1290.6</v>
      </c>
      <c r="HM28" s="122" t="n">
        <v>3.14780487804878</v>
      </c>
      <c r="HO28" s="9" t="s">
        <v>49</v>
      </c>
      <c r="HP28" s="9" t="n">
        <v>285</v>
      </c>
      <c r="HQ28" s="9" t="n">
        <v>715.2</v>
      </c>
      <c r="HR28" s="122" t="n">
        <v>2.50947368421053</v>
      </c>
      <c r="HS28" s="98"/>
      <c r="HT28" s="9" t="s">
        <v>49</v>
      </c>
      <c r="HU28" s="9" t="n">
        <v>4</v>
      </c>
      <c r="HV28" s="9" t="n">
        <v>9.9</v>
      </c>
      <c r="HW28" s="122" t="n">
        <v>2.475</v>
      </c>
      <c r="HX28" s="98"/>
      <c r="HY28" s="98"/>
      <c r="HZ28" s="98"/>
      <c r="IB28" s="9" t="s">
        <v>49</v>
      </c>
      <c r="IC28" s="9" t="n">
        <v>410</v>
      </c>
      <c r="ID28" s="9" t="n">
        <v>1290.6</v>
      </c>
      <c r="IE28" s="122" t="n">
        <v>3.14780487804878</v>
      </c>
      <c r="IG28" s="9" t="s">
        <v>49</v>
      </c>
      <c r="IH28" s="9" t="n">
        <v>285</v>
      </c>
      <c r="II28" s="9" t="n">
        <v>715.2</v>
      </c>
      <c r="IJ28" s="122" t="n">
        <v>2.50947368421053</v>
      </c>
      <c r="IK28" s="98"/>
      <c r="IL28" s="9" t="s">
        <v>49</v>
      </c>
      <c r="IM28" s="9" t="n">
        <v>4</v>
      </c>
      <c r="IN28" s="9" t="n">
        <v>9.9</v>
      </c>
      <c r="IO28" s="122" t="n">
        <v>2.475</v>
      </c>
      <c r="IP28" s="98"/>
      <c r="IQ28" s="98"/>
      <c r="IR28" s="98"/>
      <c r="IT28" s="9" t="s">
        <v>49</v>
      </c>
      <c r="IU28" s="9" t="n">
        <v>410</v>
      </c>
      <c r="IV28" s="9" t="n">
        <v>1290.6</v>
      </c>
    </row>
    <row r="29" customFormat="false" ht="15" hidden="false" customHeight="false" outlineLevel="0" collapsed="false">
      <c r="B29" s="9" t="s">
        <v>50</v>
      </c>
      <c r="C29" s="9" t="n">
        <v>31</v>
      </c>
      <c r="D29" s="9" t="n">
        <v>109.4</v>
      </c>
      <c r="E29" s="122" t="n">
        <v>3.52903225806452</v>
      </c>
      <c r="G29" s="9" t="s">
        <v>50</v>
      </c>
      <c r="H29" s="9" t="n">
        <v>2</v>
      </c>
      <c r="I29" s="9" t="n">
        <v>10.5</v>
      </c>
      <c r="J29" s="122" t="n">
        <v>5.25</v>
      </c>
      <c r="K29" s="123"/>
      <c r="L29" s="9" t="s">
        <v>50</v>
      </c>
      <c r="M29" s="9"/>
      <c r="N29" s="9"/>
      <c r="O29" s="122"/>
      <c r="P29" s="123"/>
      <c r="Q29" s="123"/>
      <c r="R29" s="123"/>
      <c r="T29" s="9" t="s">
        <v>50</v>
      </c>
      <c r="U29" s="9" t="n">
        <v>31</v>
      </c>
      <c r="V29" s="9" t="n">
        <v>109.4</v>
      </c>
      <c r="W29" s="122" t="n">
        <v>3.52903225806452</v>
      </c>
      <c r="Y29" s="9" t="s">
        <v>50</v>
      </c>
      <c r="Z29" s="9" t="n">
        <v>2</v>
      </c>
      <c r="AA29" s="9" t="n">
        <v>10.5</v>
      </c>
      <c r="AB29" s="122" t="n">
        <v>5.25</v>
      </c>
      <c r="AC29" s="123"/>
      <c r="AD29" s="9" t="s">
        <v>50</v>
      </c>
      <c r="AE29" s="9"/>
      <c r="AF29" s="9"/>
      <c r="AG29" s="122"/>
      <c r="AH29" s="123"/>
      <c r="AI29" s="123"/>
      <c r="AJ29" s="123"/>
      <c r="AL29" s="9" t="s">
        <v>50</v>
      </c>
      <c r="AM29" s="9" t="n">
        <v>31</v>
      </c>
      <c r="AN29" s="9" t="n">
        <v>109.4</v>
      </c>
      <c r="AO29" s="122" t="n">
        <v>3.52903225806452</v>
      </c>
      <c r="AQ29" s="9" t="s">
        <v>50</v>
      </c>
      <c r="AR29" s="9" t="n">
        <v>2</v>
      </c>
      <c r="AS29" s="9" t="n">
        <v>10.5</v>
      </c>
      <c r="AT29" s="122" t="n">
        <v>5.25</v>
      </c>
      <c r="AU29" s="123"/>
      <c r="AV29" s="9" t="s">
        <v>50</v>
      </c>
      <c r="AW29" s="9"/>
      <c r="AX29" s="9"/>
      <c r="AY29" s="122"/>
      <c r="AZ29" s="123"/>
      <c r="BA29" s="123"/>
      <c r="BB29" s="123"/>
      <c r="BD29" s="9" t="s">
        <v>50</v>
      </c>
      <c r="BE29" s="9" t="n">
        <v>31</v>
      </c>
      <c r="BF29" s="9" t="n">
        <v>109.4</v>
      </c>
      <c r="BG29" s="122" t="n">
        <v>3.52903225806452</v>
      </c>
      <c r="BI29" s="9" t="s">
        <v>50</v>
      </c>
      <c r="BJ29" s="9" t="n">
        <v>2</v>
      </c>
      <c r="BK29" s="9" t="n">
        <v>10.5</v>
      </c>
      <c r="BL29" s="122" t="n">
        <v>5.25</v>
      </c>
      <c r="BM29" s="123"/>
      <c r="BN29" s="9" t="s">
        <v>50</v>
      </c>
      <c r="BO29" s="9"/>
      <c r="BP29" s="9"/>
      <c r="BQ29" s="122"/>
      <c r="BR29" s="123"/>
      <c r="BS29" s="123"/>
      <c r="BT29" s="123"/>
      <c r="BV29" s="9" t="s">
        <v>50</v>
      </c>
      <c r="BW29" s="9" t="n">
        <v>31</v>
      </c>
      <c r="BX29" s="9" t="n">
        <v>109.4</v>
      </c>
      <c r="BY29" s="122" t="n">
        <v>3.52903225806452</v>
      </c>
      <c r="CA29" s="9" t="s">
        <v>50</v>
      </c>
      <c r="CB29" s="9" t="n">
        <v>2</v>
      </c>
      <c r="CC29" s="9" t="n">
        <v>10.5</v>
      </c>
      <c r="CD29" s="122" t="n">
        <v>5.25</v>
      </c>
      <c r="CE29" s="123"/>
      <c r="CF29" s="9" t="s">
        <v>50</v>
      </c>
      <c r="CG29" s="9"/>
      <c r="CH29" s="9"/>
      <c r="CI29" s="122"/>
      <c r="CJ29" s="123"/>
      <c r="CK29" s="123"/>
      <c r="CL29" s="123"/>
      <c r="CN29" s="9" t="s">
        <v>50</v>
      </c>
      <c r="CO29" s="9" t="n">
        <v>31</v>
      </c>
      <c r="CP29" s="9" t="n">
        <v>109.4</v>
      </c>
      <c r="CQ29" s="122" t="n">
        <v>3.52903225806452</v>
      </c>
      <c r="CS29" s="9" t="s">
        <v>50</v>
      </c>
      <c r="CT29" s="9" t="n">
        <v>2</v>
      </c>
      <c r="CU29" s="9" t="n">
        <v>10.5</v>
      </c>
      <c r="CV29" s="122" t="n">
        <v>5.25</v>
      </c>
      <c r="CW29" s="123"/>
      <c r="CX29" s="9" t="s">
        <v>50</v>
      </c>
      <c r="CY29" s="9"/>
      <c r="CZ29" s="9"/>
      <c r="DA29" s="122"/>
      <c r="DB29" s="123"/>
      <c r="DC29" s="123"/>
      <c r="DD29" s="123"/>
      <c r="DF29" s="9" t="s">
        <v>50</v>
      </c>
      <c r="DG29" s="9" t="n">
        <v>31</v>
      </c>
      <c r="DH29" s="9" t="n">
        <v>109.4</v>
      </c>
      <c r="DI29" s="122" t="n">
        <v>3.52903225806452</v>
      </c>
      <c r="DK29" s="9" t="s">
        <v>50</v>
      </c>
      <c r="DL29" s="9" t="n">
        <v>2</v>
      </c>
      <c r="DM29" s="9" t="n">
        <v>10.5</v>
      </c>
      <c r="DN29" s="122" t="n">
        <v>5.25</v>
      </c>
      <c r="DO29" s="123"/>
      <c r="DP29" s="9" t="s">
        <v>50</v>
      </c>
      <c r="DQ29" s="9"/>
      <c r="DR29" s="9"/>
      <c r="DS29" s="122"/>
      <c r="DT29" s="123"/>
      <c r="DU29" s="123"/>
      <c r="DV29" s="123"/>
      <c r="DX29" s="9" t="s">
        <v>50</v>
      </c>
      <c r="DY29" s="9" t="n">
        <v>31</v>
      </c>
      <c r="DZ29" s="9" t="n">
        <v>109.4</v>
      </c>
      <c r="EA29" s="122" t="n">
        <v>3.52903225806452</v>
      </c>
      <c r="EC29" s="9" t="s">
        <v>50</v>
      </c>
      <c r="ED29" s="9" t="n">
        <v>2</v>
      </c>
      <c r="EE29" s="9" t="n">
        <v>10.5</v>
      </c>
      <c r="EF29" s="122" t="n">
        <v>5.25</v>
      </c>
      <c r="EG29" s="123"/>
      <c r="EH29" s="9" t="s">
        <v>50</v>
      </c>
      <c r="EI29" s="9"/>
      <c r="EJ29" s="9"/>
      <c r="EK29" s="122"/>
      <c r="EL29" s="123"/>
      <c r="EM29" s="123"/>
      <c r="EN29" s="123"/>
      <c r="EP29" s="9" t="s">
        <v>50</v>
      </c>
      <c r="EQ29" s="9" t="n">
        <v>31</v>
      </c>
      <c r="ER29" s="9" t="n">
        <v>109.4</v>
      </c>
      <c r="ES29" s="122" t="n">
        <v>3.52903225806452</v>
      </c>
      <c r="EU29" s="9" t="s">
        <v>50</v>
      </c>
      <c r="EV29" s="9" t="n">
        <v>2</v>
      </c>
      <c r="EW29" s="9" t="n">
        <v>10.5</v>
      </c>
      <c r="EX29" s="122" t="n">
        <v>5.25</v>
      </c>
      <c r="EY29" s="123"/>
      <c r="EZ29" s="9" t="s">
        <v>50</v>
      </c>
      <c r="FA29" s="9"/>
      <c r="FB29" s="9"/>
      <c r="FC29" s="122"/>
      <c r="FD29" s="123"/>
      <c r="FE29" s="123"/>
      <c r="FF29" s="123"/>
      <c r="FH29" s="9" t="s">
        <v>50</v>
      </c>
      <c r="FI29" s="9" t="n">
        <v>31</v>
      </c>
      <c r="FJ29" s="9" t="n">
        <v>109.4</v>
      </c>
      <c r="FK29" s="122" t="n">
        <v>3.52903225806452</v>
      </c>
      <c r="FM29" s="9" t="s">
        <v>50</v>
      </c>
      <c r="FN29" s="9" t="n">
        <v>2</v>
      </c>
      <c r="FO29" s="9" t="n">
        <v>10.5</v>
      </c>
      <c r="FP29" s="122" t="n">
        <v>5.25</v>
      </c>
      <c r="FQ29" s="123"/>
      <c r="FR29" s="9" t="s">
        <v>50</v>
      </c>
      <c r="FS29" s="9"/>
      <c r="FT29" s="9"/>
      <c r="FU29" s="122"/>
      <c r="FV29" s="123"/>
      <c r="FW29" s="123"/>
      <c r="FX29" s="123"/>
      <c r="FZ29" s="9" t="s">
        <v>50</v>
      </c>
      <c r="GA29" s="9" t="n">
        <v>31</v>
      </c>
      <c r="GB29" s="9" t="n">
        <v>109.4</v>
      </c>
      <c r="GC29" s="122" t="n">
        <v>3.52903225806452</v>
      </c>
      <c r="GE29" s="9" t="s">
        <v>50</v>
      </c>
      <c r="GF29" s="9" t="n">
        <v>2</v>
      </c>
      <c r="GG29" s="9" t="n">
        <v>10.5</v>
      </c>
      <c r="GH29" s="122" t="n">
        <v>5.25</v>
      </c>
      <c r="GI29" s="123"/>
      <c r="GJ29" s="9" t="s">
        <v>50</v>
      </c>
      <c r="GK29" s="9"/>
      <c r="GL29" s="9"/>
      <c r="GM29" s="122"/>
      <c r="GN29" s="123"/>
      <c r="GO29" s="123"/>
      <c r="GP29" s="123"/>
      <c r="GR29" s="9" t="s">
        <v>50</v>
      </c>
      <c r="GS29" s="9" t="n">
        <v>31</v>
      </c>
      <c r="GT29" s="9" t="n">
        <v>109.4</v>
      </c>
      <c r="GU29" s="122" t="n">
        <v>3.52903225806452</v>
      </c>
      <c r="GW29" s="9" t="s">
        <v>50</v>
      </c>
      <c r="GX29" s="9" t="n">
        <v>2</v>
      </c>
      <c r="GY29" s="9" t="n">
        <v>10.5</v>
      </c>
      <c r="GZ29" s="122" t="n">
        <v>5.25</v>
      </c>
      <c r="HA29" s="123"/>
      <c r="HB29" s="9" t="s">
        <v>50</v>
      </c>
      <c r="HC29" s="9"/>
      <c r="HD29" s="9"/>
      <c r="HE29" s="122"/>
      <c r="HF29" s="123"/>
      <c r="HG29" s="123"/>
      <c r="HH29" s="123"/>
      <c r="HJ29" s="9" t="s">
        <v>50</v>
      </c>
      <c r="HK29" s="9" t="n">
        <v>31</v>
      </c>
      <c r="HL29" s="9" t="n">
        <v>109.4</v>
      </c>
      <c r="HM29" s="122" t="n">
        <v>3.52903225806452</v>
      </c>
      <c r="HO29" s="9" t="s">
        <v>50</v>
      </c>
      <c r="HP29" s="9" t="n">
        <v>2</v>
      </c>
      <c r="HQ29" s="9" t="n">
        <v>10.5</v>
      </c>
      <c r="HR29" s="122" t="n">
        <v>5.25</v>
      </c>
      <c r="HS29" s="123"/>
      <c r="HT29" s="9" t="s">
        <v>50</v>
      </c>
      <c r="HU29" s="9"/>
      <c r="HV29" s="9"/>
      <c r="HW29" s="122"/>
      <c r="HX29" s="123"/>
      <c r="HY29" s="123"/>
      <c r="HZ29" s="123"/>
      <c r="IB29" s="9" t="s">
        <v>50</v>
      </c>
      <c r="IC29" s="9" t="n">
        <v>31</v>
      </c>
      <c r="ID29" s="9" t="n">
        <v>109.4</v>
      </c>
      <c r="IE29" s="122" t="n">
        <v>3.52903225806452</v>
      </c>
      <c r="IG29" s="9" t="s">
        <v>50</v>
      </c>
      <c r="IH29" s="9" t="n">
        <v>2</v>
      </c>
      <c r="II29" s="9" t="n">
        <v>10.5</v>
      </c>
      <c r="IJ29" s="122" t="n">
        <v>5.25</v>
      </c>
      <c r="IK29" s="123"/>
      <c r="IL29" s="9" t="s">
        <v>50</v>
      </c>
      <c r="IM29" s="9"/>
      <c r="IN29" s="9"/>
      <c r="IO29" s="122"/>
      <c r="IP29" s="123"/>
      <c r="IQ29" s="123"/>
      <c r="IR29" s="123"/>
      <c r="IT29" s="9" t="s">
        <v>50</v>
      </c>
      <c r="IU29" s="9" t="n">
        <v>31</v>
      </c>
      <c r="IV29" s="9" t="n">
        <v>109.4</v>
      </c>
    </row>
    <row r="30" customFormat="false" ht="15" hidden="false" customHeight="false" outlineLevel="0" collapsed="false">
      <c r="B30" s="9" t="s">
        <v>51</v>
      </c>
      <c r="C30" s="9" t="n">
        <v>12</v>
      </c>
      <c r="D30" s="9" t="n">
        <v>29.7</v>
      </c>
      <c r="E30" s="122" t="n">
        <v>2.475</v>
      </c>
      <c r="G30" s="9" t="s">
        <v>51</v>
      </c>
      <c r="H30" s="9" t="n">
        <v>4</v>
      </c>
      <c r="I30" s="9" t="n">
        <v>18</v>
      </c>
      <c r="J30" s="122" t="n">
        <v>4.5</v>
      </c>
      <c r="K30" s="123"/>
      <c r="L30" s="9" t="s">
        <v>51</v>
      </c>
      <c r="M30" s="9" t="n">
        <v>6</v>
      </c>
      <c r="N30" s="9" t="n">
        <v>21</v>
      </c>
      <c r="O30" s="122" t="n">
        <v>3.5</v>
      </c>
      <c r="P30" s="123"/>
      <c r="Q30" s="123"/>
      <c r="R30" s="123"/>
      <c r="T30" s="9" t="s">
        <v>51</v>
      </c>
      <c r="U30" s="9" t="n">
        <v>12</v>
      </c>
      <c r="V30" s="9" t="n">
        <v>29.7</v>
      </c>
      <c r="W30" s="122" t="n">
        <v>2.475</v>
      </c>
      <c r="Y30" s="9" t="s">
        <v>51</v>
      </c>
      <c r="Z30" s="9" t="n">
        <v>4</v>
      </c>
      <c r="AA30" s="9" t="n">
        <v>18</v>
      </c>
      <c r="AB30" s="122" t="n">
        <v>4.5</v>
      </c>
      <c r="AC30" s="123"/>
      <c r="AD30" s="9" t="s">
        <v>51</v>
      </c>
      <c r="AE30" s="9" t="n">
        <v>6</v>
      </c>
      <c r="AF30" s="9" t="n">
        <v>21</v>
      </c>
      <c r="AG30" s="122" t="n">
        <v>3.5</v>
      </c>
      <c r="AH30" s="123"/>
      <c r="AI30" s="123"/>
      <c r="AJ30" s="123"/>
      <c r="AL30" s="9" t="s">
        <v>51</v>
      </c>
      <c r="AM30" s="9" t="n">
        <v>12</v>
      </c>
      <c r="AN30" s="9" t="n">
        <v>29.7</v>
      </c>
      <c r="AO30" s="122" t="n">
        <v>2.475</v>
      </c>
      <c r="AQ30" s="9" t="s">
        <v>51</v>
      </c>
      <c r="AR30" s="9" t="n">
        <v>4</v>
      </c>
      <c r="AS30" s="9" t="n">
        <v>18</v>
      </c>
      <c r="AT30" s="122" t="n">
        <v>4.5</v>
      </c>
      <c r="AU30" s="123"/>
      <c r="AV30" s="9" t="s">
        <v>51</v>
      </c>
      <c r="AW30" s="9" t="n">
        <v>6</v>
      </c>
      <c r="AX30" s="9" t="n">
        <v>21</v>
      </c>
      <c r="AY30" s="122" t="n">
        <v>3.5</v>
      </c>
      <c r="AZ30" s="123"/>
      <c r="BA30" s="123"/>
      <c r="BB30" s="123"/>
      <c r="BD30" s="9" t="s">
        <v>51</v>
      </c>
      <c r="BE30" s="9" t="n">
        <v>12</v>
      </c>
      <c r="BF30" s="9" t="n">
        <v>29.7</v>
      </c>
      <c r="BG30" s="122" t="n">
        <v>2.475</v>
      </c>
      <c r="BI30" s="9" t="s">
        <v>51</v>
      </c>
      <c r="BJ30" s="9" t="n">
        <v>4</v>
      </c>
      <c r="BK30" s="9" t="n">
        <v>18</v>
      </c>
      <c r="BL30" s="122" t="n">
        <v>4.5</v>
      </c>
      <c r="BM30" s="123"/>
      <c r="BN30" s="9" t="s">
        <v>51</v>
      </c>
      <c r="BO30" s="9" t="n">
        <v>6</v>
      </c>
      <c r="BP30" s="9" t="n">
        <v>21</v>
      </c>
      <c r="BQ30" s="122" t="n">
        <v>3.5</v>
      </c>
      <c r="BR30" s="123"/>
      <c r="BS30" s="123"/>
      <c r="BT30" s="123"/>
      <c r="BV30" s="9" t="s">
        <v>51</v>
      </c>
      <c r="BW30" s="9" t="n">
        <v>12</v>
      </c>
      <c r="BX30" s="9" t="n">
        <v>29.7</v>
      </c>
      <c r="BY30" s="122" t="n">
        <v>2.475</v>
      </c>
      <c r="CA30" s="9" t="s">
        <v>51</v>
      </c>
      <c r="CB30" s="9" t="n">
        <v>4</v>
      </c>
      <c r="CC30" s="9" t="n">
        <v>18</v>
      </c>
      <c r="CD30" s="122" t="n">
        <v>4.5</v>
      </c>
      <c r="CE30" s="123"/>
      <c r="CF30" s="9" t="s">
        <v>51</v>
      </c>
      <c r="CG30" s="9" t="n">
        <v>6</v>
      </c>
      <c r="CH30" s="9" t="n">
        <v>21</v>
      </c>
      <c r="CI30" s="122" t="n">
        <v>3.5</v>
      </c>
      <c r="CJ30" s="123"/>
      <c r="CK30" s="123"/>
      <c r="CL30" s="123"/>
      <c r="CN30" s="9" t="s">
        <v>51</v>
      </c>
      <c r="CO30" s="9" t="n">
        <v>12</v>
      </c>
      <c r="CP30" s="9" t="n">
        <v>29.7</v>
      </c>
      <c r="CQ30" s="122" t="n">
        <v>2.475</v>
      </c>
      <c r="CS30" s="9" t="s">
        <v>51</v>
      </c>
      <c r="CT30" s="9" t="n">
        <v>4</v>
      </c>
      <c r="CU30" s="9" t="n">
        <v>18</v>
      </c>
      <c r="CV30" s="122" t="n">
        <v>4.5</v>
      </c>
      <c r="CW30" s="123"/>
      <c r="CX30" s="9" t="s">
        <v>51</v>
      </c>
      <c r="CY30" s="9" t="n">
        <v>6</v>
      </c>
      <c r="CZ30" s="9" t="n">
        <v>21</v>
      </c>
      <c r="DA30" s="122" t="n">
        <v>3.5</v>
      </c>
      <c r="DB30" s="123"/>
      <c r="DC30" s="123"/>
      <c r="DD30" s="123"/>
      <c r="DF30" s="9" t="s">
        <v>51</v>
      </c>
      <c r="DG30" s="9" t="n">
        <v>12</v>
      </c>
      <c r="DH30" s="9" t="n">
        <v>29.7</v>
      </c>
      <c r="DI30" s="122" t="n">
        <v>2.475</v>
      </c>
      <c r="DK30" s="9" t="s">
        <v>51</v>
      </c>
      <c r="DL30" s="9" t="n">
        <v>4</v>
      </c>
      <c r="DM30" s="9" t="n">
        <v>18</v>
      </c>
      <c r="DN30" s="122" t="n">
        <v>4.5</v>
      </c>
      <c r="DO30" s="123"/>
      <c r="DP30" s="9" t="s">
        <v>51</v>
      </c>
      <c r="DQ30" s="9" t="n">
        <v>6</v>
      </c>
      <c r="DR30" s="9" t="n">
        <v>21</v>
      </c>
      <c r="DS30" s="122" t="n">
        <v>3.5</v>
      </c>
      <c r="DT30" s="123"/>
      <c r="DU30" s="123"/>
      <c r="DV30" s="123"/>
      <c r="DX30" s="9" t="s">
        <v>51</v>
      </c>
      <c r="DY30" s="9" t="n">
        <v>12</v>
      </c>
      <c r="DZ30" s="9" t="n">
        <v>29.7</v>
      </c>
      <c r="EA30" s="122" t="n">
        <v>2.475</v>
      </c>
      <c r="EC30" s="9" t="s">
        <v>51</v>
      </c>
      <c r="ED30" s="9" t="n">
        <v>4</v>
      </c>
      <c r="EE30" s="9" t="n">
        <v>18</v>
      </c>
      <c r="EF30" s="122" t="n">
        <v>4.5</v>
      </c>
      <c r="EG30" s="123"/>
      <c r="EH30" s="9" t="s">
        <v>51</v>
      </c>
      <c r="EI30" s="9" t="n">
        <v>6</v>
      </c>
      <c r="EJ30" s="9" t="n">
        <v>21</v>
      </c>
      <c r="EK30" s="122" t="n">
        <v>3.5</v>
      </c>
      <c r="EL30" s="123"/>
      <c r="EM30" s="123"/>
      <c r="EN30" s="123"/>
      <c r="EP30" s="9" t="s">
        <v>51</v>
      </c>
      <c r="EQ30" s="9" t="n">
        <v>12</v>
      </c>
      <c r="ER30" s="9" t="n">
        <v>29.7</v>
      </c>
      <c r="ES30" s="122" t="n">
        <v>2.475</v>
      </c>
      <c r="EU30" s="9" t="s">
        <v>51</v>
      </c>
      <c r="EV30" s="9" t="n">
        <v>4</v>
      </c>
      <c r="EW30" s="9" t="n">
        <v>18</v>
      </c>
      <c r="EX30" s="122" t="n">
        <v>4.5</v>
      </c>
      <c r="EY30" s="123"/>
      <c r="EZ30" s="9" t="s">
        <v>51</v>
      </c>
      <c r="FA30" s="9" t="n">
        <v>6</v>
      </c>
      <c r="FB30" s="9" t="n">
        <v>21</v>
      </c>
      <c r="FC30" s="122" t="n">
        <v>3.5</v>
      </c>
      <c r="FD30" s="123"/>
      <c r="FE30" s="123"/>
      <c r="FF30" s="123"/>
      <c r="FH30" s="9" t="s">
        <v>51</v>
      </c>
      <c r="FI30" s="9" t="n">
        <v>12</v>
      </c>
      <c r="FJ30" s="9" t="n">
        <v>29.7</v>
      </c>
      <c r="FK30" s="122" t="n">
        <v>2.475</v>
      </c>
      <c r="FM30" s="9" t="s">
        <v>51</v>
      </c>
      <c r="FN30" s="9" t="n">
        <v>4</v>
      </c>
      <c r="FO30" s="9" t="n">
        <v>18</v>
      </c>
      <c r="FP30" s="122" t="n">
        <v>4.5</v>
      </c>
      <c r="FQ30" s="123"/>
      <c r="FR30" s="9" t="s">
        <v>51</v>
      </c>
      <c r="FS30" s="9" t="n">
        <v>6</v>
      </c>
      <c r="FT30" s="9" t="n">
        <v>21</v>
      </c>
      <c r="FU30" s="122" t="n">
        <v>3.5</v>
      </c>
      <c r="FV30" s="123"/>
      <c r="FW30" s="123"/>
      <c r="FX30" s="123"/>
      <c r="FZ30" s="9" t="s">
        <v>51</v>
      </c>
      <c r="GA30" s="9" t="n">
        <v>12</v>
      </c>
      <c r="GB30" s="9" t="n">
        <v>29.7</v>
      </c>
      <c r="GC30" s="122" t="n">
        <v>2.475</v>
      </c>
      <c r="GE30" s="9" t="s">
        <v>51</v>
      </c>
      <c r="GF30" s="9" t="n">
        <v>4</v>
      </c>
      <c r="GG30" s="9" t="n">
        <v>18</v>
      </c>
      <c r="GH30" s="122" t="n">
        <v>4.5</v>
      </c>
      <c r="GI30" s="123"/>
      <c r="GJ30" s="9" t="s">
        <v>51</v>
      </c>
      <c r="GK30" s="9" t="n">
        <v>6</v>
      </c>
      <c r="GL30" s="9" t="n">
        <v>21</v>
      </c>
      <c r="GM30" s="122" t="n">
        <v>3.5</v>
      </c>
      <c r="GN30" s="123"/>
      <c r="GO30" s="123"/>
      <c r="GP30" s="123"/>
      <c r="GR30" s="9" t="s">
        <v>51</v>
      </c>
      <c r="GS30" s="9" t="n">
        <v>12</v>
      </c>
      <c r="GT30" s="9" t="n">
        <v>29.7</v>
      </c>
      <c r="GU30" s="122" t="n">
        <v>2.475</v>
      </c>
      <c r="GW30" s="9" t="s">
        <v>51</v>
      </c>
      <c r="GX30" s="9" t="n">
        <v>4</v>
      </c>
      <c r="GY30" s="9" t="n">
        <v>18</v>
      </c>
      <c r="GZ30" s="122" t="n">
        <v>4.5</v>
      </c>
      <c r="HA30" s="123"/>
      <c r="HB30" s="9" t="s">
        <v>51</v>
      </c>
      <c r="HC30" s="9" t="n">
        <v>6</v>
      </c>
      <c r="HD30" s="9" t="n">
        <v>21</v>
      </c>
      <c r="HE30" s="122" t="n">
        <v>3.5</v>
      </c>
      <c r="HF30" s="123"/>
      <c r="HG30" s="123"/>
      <c r="HH30" s="123"/>
      <c r="HJ30" s="9" t="s">
        <v>51</v>
      </c>
      <c r="HK30" s="9" t="n">
        <v>12</v>
      </c>
      <c r="HL30" s="9" t="n">
        <v>29.7</v>
      </c>
      <c r="HM30" s="122" t="n">
        <v>2.475</v>
      </c>
      <c r="HO30" s="9" t="s">
        <v>51</v>
      </c>
      <c r="HP30" s="9" t="n">
        <v>4</v>
      </c>
      <c r="HQ30" s="9" t="n">
        <v>18</v>
      </c>
      <c r="HR30" s="122" t="n">
        <v>4.5</v>
      </c>
      <c r="HS30" s="123"/>
      <c r="HT30" s="9" t="s">
        <v>51</v>
      </c>
      <c r="HU30" s="9" t="n">
        <v>6</v>
      </c>
      <c r="HV30" s="9" t="n">
        <v>21</v>
      </c>
      <c r="HW30" s="122" t="n">
        <v>3.5</v>
      </c>
      <c r="HX30" s="123"/>
      <c r="HY30" s="123"/>
      <c r="HZ30" s="123"/>
      <c r="IB30" s="9" t="s">
        <v>51</v>
      </c>
      <c r="IC30" s="9" t="n">
        <v>12</v>
      </c>
      <c r="ID30" s="9" t="n">
        <v>29.7</v>
      </c>
      <c r="IE30" s="122" t="n">
        <v>2.475</v>
      </c>
      <c r="IG30" s="9" t="s">
        <v>51</v>
      </c>
      <c r="IH30" s="9" t="n">
        <v>4</v>
      </c>
      <c r="II30" s="9" t="n">
        <v>18</v>
      </c>
      <c r="IJ30" s="122" t="n">
        <v>4.5</v>
      </c>
      <c r="IK30" s="123"/>
      <c r="IL30" s="9" t="s">
        <v>51</v>
      </c>
      <c r="IM30" s="9" t="n">
        <v>6</v>
      </c>
      <c r="IN30" s="9" t="n">
        <v>21</v>
      </c>
      <c r="IO30" s="122" t="n">
        <v>3.5</v>
      </c>
      <c r="IP30" s="123"/>
      <c r="IQ30" s="123"/>
      <c r="IR30" s="123"/>
      <c r="IT30" s="9" t="s">
        <v>51</v>
      </c>
      <c r="IU30" s="9" t="n">
        <v>12</v>
      </c>
      <c r="IV30" s="9" t="n">
        <v>29.7</v>
      </c>
    </row>
    <row r="31" customFormat="false" ht="15" hidden="false" customHeight="false" outlineLevel="0" collapsed="false">
      <c r="B31" s="9" t="s">
        <v>52</v>
      </c>
      <c r="C31" s="9" t="n">
        <v>26</v>
      </c>
      <c r="D31" s="9" t="n">
        <v>69.7</v>
      </c>
      <c r="E31" s="122" t="n">
        <v>2.68076923076923</v>
      </c>
      <c r="G31" s="9" t="s">
        <v>52</v>
      </c>
      <c r="H31" s="9" t="n">
        <v>32</v>
      </c>
      <c r="I31" s="9" t="n">
        <v>63.1</v>
      </c>
      <c r="J31" s="122" t="n">
        <v>1.971875</v>
      </c>
      <c r="K31" s="123"/>
      <c r="L31" s="9" t="s">
        <v>52</v>
      </c>
      <c r="M31" s="124"/>
      <c r="N31" s="124"/>
      <c r="O31" s="124"/>
      <c r="P31" s="123"/>
      <c r="Q31" s="123"/>
      <c r="R31" s="123"/>
      <c r="T31" s="9" t="s">
        <v>52</v>
      </c>
      <c r="U31" s="9" t="n">
        <v>26</v>
      </c>
      <c r="V31" s="9" t="n">
        <v>69.7</v>
      </c>
      <c r="W31" s="122" t="n">
        <v>2.68076923076923</v>
      </c>
      <c r="Y31" s="9" t="s">
        <v>52</v>
      </c>
      <c r="Z31" s="9" t="n">
        <v>32</v>
      </c>
      <c r="AA31" s="9" t="n">
        <v>63.1</v>
      </c>
      <c r="AB31" s="122" t="n">
        <v>1.971875</v>
      </c>
      <c r="AC31" s="123"/>
      <c r="AD31" s="9" t="s">
        <v>52</v>
      </c>
      <c r="AE31" s="124"/>
      <c r="AF31" s="124"/>
      <c r="AG31" s="124"/>
      <c r="AH31" s="123"/>
      <c r="AI31" s="123"/>
      <c r="AJ31" s="123"/>
      <c r="AL31" s="9" t="s">
        <v>52</v>
      </c>
      <c r="AM31" s="9" t="n">
        <v>26</v>
      </c>
      <c r="AN31" s="9" t="n">
        <v>69.7</v>
      </c>
      <c r="AO31" s="122" t="n">
        <v>2.68076923076923</v>
      </c>
      <c r="AQ31" s="9" t="s">
        <v>52</v>
      </c>
      <c r="AR31" s="9" t="n">
        <v>32</v>
      </c>
      <c r="AS31" s="9" t="n">
        <v>63.1</v>
      </c>
      <c r="AT31" s="122" t="n">
        <v>1.971875</v>
      </c>
      <c r="AU31" s="123"/>
      <c r="AV31" s="9" t="s">
        <v>52</v>
      </c>
      <c r="AW31" s="124"/>
      <c r="AX31" s="124"/>
      <c r="AY31" s="124"/>
      <c r="AZ31" s="123"/>
      <c r="BA31" s="123"/>
      <c r="BB31" s="123"/>
      <c r="BD31" s="9" t="s">
        <v>52</v>
      </c>
      <c r="BE31" s="9" t="n">
        <v>26</v>
      </c>
      <c r="BF31" s="9" t="n">
        <v>69.7</v>
      </c>
      <c r="BG31" s="122" t="n">
        <v>2.68076923076923</v>
      </c>
      <c r="BI31" s="9" t="s">
        <v>52</v>
      </c>
      <c r="BJ31" s="9" t="n">
        <v>32</v>
      </c>
      <c r="BK31" s="9" t="n">
        <v>63.1</v>
      </c>
      <c r="BL31" s="122" t="n">
        <v>1.971875</v>
      </c>
      <c r="BM31" s="123"/>
      <c r="BN31" s="9" t="s">
        <v>52</v>
      </c>
      <c r="BO31" s="124"/>
      <c r="BP31" s="124"/>
      <c r="BQ31" s="124"/>
      <c r="BR31" s="123"/>
      <c r="BS31" s="123"/>
      <c r="BT31" s="123"/>
      <c r="BV31" s="9" t="s">
        <v>52</v>
      </c>
      <c r="BW31" s="9" t="n">
        <v>26</v>
      </c>
      <c r="BX31" s="9" t="n">
        <v>69.7</v>
      </c>
      <c r="BY31" s="122" t="n">
        <v>2.68076923076923</v>
      </c>
      <c r="CA31" s="9" t="s">
        <v>52</v>
      </c>
      <c r="CB31" s="9" t="n">
        <v>32</v>
      </c>
      <c r="CC31" s="9" t="n">
        <v>63.1</v>
      </c>
      <c r="CD31" s="122" t="n">
        <v>1.971875</v>
      </c>
      <c r="CE31" s="123"/>
      <c r="CF31" s="9" t="s">
        <v>52</v>
      </c>
      <c r="CG31" s="124"/>
      <c r="CH31" s="124"/>
      <c r="CI31" s="124"/>
      <c r="CJ31" s="123"/>
      <c r="CK31" s="123"/>
      <c r="CL31" s="123"/>
      <c r="CN31" s="9" t="s">
        <v>52</v>
      </c>
      <c r="CO31" s="9" t="n">
        <v>26</v>
      </c>
      <c r="CP31" s="9" t="n">
        <v>69.7</v>
      </c>
      <c r="CQ31" s="122" t="n">
        <v>2.68076923076923</v>
      </c>
      <c r="CS31" s="9" t="s">
        <v>52</v>
      </c>
      <c r="CT31" s="9" t="n">
        <v>32</v>
      </c>
      <c r="CU31" s="9" t="n">
        <v>63.1</v>
      </c>
      <c r="CV31" s="122" t="n">
        <v>1.971875</v>
      </c>
      <c r="CW31" s="123"/>
      <c r="CX31" s="9" t="s">
        <v>52</v>
      </c>
      <c r="CY31" s="124"/>
      <c r="CZ31" s="124"/>
      <c r="DA31" s="124"/>
      <c r="DB31" s="123"/>
      <c r="DC31" s="123"/>
      <c r="DD31" s="123"/>
      <c r="DF31" s="9" t="s">
        <v>52</v>
      </c>
      <c r="DG31" s="9" t="n">
        <v>26</v>
      </c>
      <c r="DH31" s="9" t="n">
        <v>69.7</v>
      </c>
      <c r="DI31" s="122" t="n">
        <v>2.68076923076923</v>
      </c>
      <c r="DK31" s="9" t="s">
        <v>52</v>
      </c>
      <c r="DL31" s="9" t="n">
        <v>32</v>
      </c>
      <c r="DM31" s="9" t="n">
        <v>63.1</v>
      </c>
      <c r="DN31" s="122" t="n">
        <v>1.971875</v>
      </c>
      <c r="DO31" s="123"/>
      <c r="DP31" s="9" t="s">
        <v>52</v>
      </c>
      <c r="DQ31" s="124"/>
      <c r="DR31" s="124"/>
      <c r="DS31" s="124"/>
      <c r="DT31" s="123"/>
      <c r="DU31" s="123"/>
      <c r="DV31" s="123"/>
      <c r="DX31" s="9" t="s">
        <v>52</v>
      </c>
      <c r="DY31" s="9" t="n">
        <v>26</v>
      </c>
      <c r="DZ31" s="9" t="n">
        <v>69.7</v>
      </c>
      <c r="EA31" s="122" t="n">
        <v>2.68076923076923</v>
      </c>
      <c r="EC31" s="9" t="s">
        <v>52</v>
      </c>
      <c r="ED31" s="9" t="n">
        <v>32</v>
      </c>
      <c r="EE31" s="9" t="n">
        <v>63.1</v>
      </c>
      <c r="EF31" s="122" t="n">
        <v>1.971875</v>
      </c>
      <c r="EG31" s="123"/>
      <c r="EH31" s="9" t="s">
        <v>52</v>
      </c>
      <c r="EI31" s="124"/>
      <c r="EJ31" s="124"/>
      <c r="EK31" s="124"/>
      <c r="EL31" s="123"/>
      <c r="EM31" s="123"/>
      <c r="EN31" s="123"/>
      <c r="EP31" s="9" t="s">
        <v>52</v>
      </c>
      <c r="EQ31" s="9" t="n">
        <v>26</v>
      </c>
      <c r="ER31" s="9" t="n">
        <v>69.7</v>
      </c>
      <c r="ES31" s="122" t="n">
        <v>2.68076923076923</v>
      </c>
      <c r="EU31" s="9" t="s">
        <v>52</v>
      </c>
      <c r="EV31" s="9" t="n">
        <v>32</v>
      </c>
      <c r="EW31" s="9" t="n">
        <v>63.1</v>
      </c>
      <c r="EX31" s="122" t="n">
        <v>1.971875</v>
      </c>
      <c r="EY31" s="123"/>
      <c r="EZ31" s="9" t="s">
        <v>52</v>
      </c>
      <c r="FA31" s="124"/>
      <c r="FB31" s="124"/>
      <c r="FC31" s="124"/>
      <c r="FD31" s="123"/>
      <c r="FE31" s="123"/>
      <c r="FF31" s="123"/>
      <c r="FH31" s="9" t="s">
        <v>52</v>
      </c>
      <c r="FI31" s="9" t="n">
        <v>26</v>
      </c>
      <c r="FJ31" s="9" t="n">
        <v>69.7</v>
      </c>
      <c r="FK31" s="122" t="n">
        <v>2.68076923076923</v>
      </c>
      <c r="FM31" s="9" t="s">
        <v>52</v>
      </c>
      <c r="FN31" s="9" t="n">
        <v>32</v>
      </c>
      <c r="FO31" s="9" t="n">
        <v>63.1</v>
      </c>
      <c r="FP31" s="122" t="n">
        <v>1.971875</v>
      </c>
      <c r="FQ31" s="123"/>
      <c r="FR31" s="9" t="s">
        <v>52</v>
      </c>
      <c r="FS31" s="124"/>
      <c r="FT31" s="124"/>
      <c r="FU31" s="124"/>
      <c r="FV31" s="123"/>
      <c r="FW31" s="123"/>
      <c r="FX31" s="123"/>
      <c r="FZ31" s="9" t="s">
        <v>52</v>
      </c>
      <c r="GA31" s="9" t="n">
        <v>26</v>
      </c>
      <c r="GB31" s="9" t="n">
        <v>69.7</v>
      </c>
      <c r="GC31" s="122" t="n">
        <v>2.68076923076923</v>
      </c>
      <c r="GE31" s="9" t="s">
        <v>52</v>
      </c>
      <c r="GF31" s="9" t="n">
        <v>32</v>
      </c>
      <c r="GG31" s="9" t="n">
        <v>63.1</v>
      </c>
      <c r="GH31" s="122" t="n">
        <v>1.971875</v>
      </c>
      <c r="GI31" s="123"/>
      <c r="GJ31" s="9" t="s">
        <v>52</v>
      </c>
      <c r="GK31" s="124"/>
      <c r="GL31" s="124"/>
      <c r="GM31" s="124"/>
      <c r="GN31" s="123"/>
      <c r="GO31" s="123"/>
      <c r="GP31" s="123"/>
      <c r="GR31" s="9" t="s">
        <v>52</v>
      </c>
      <c r="GS31" s="9" t="n">
        <v>26</v>
      </c>
      <c r="GT31" s="9" t="n">
        <v>69.7</v>
      </c>
      <c r="GU31" s="122" t="n">
        <v>2.68076923076923</v>
      </c>
      <c r="GW31" s="9" t="s">
        <v>52</v>
      </c>
      <c r="GX31" s="9" t="n">
        <v>32</v>
      </c>
      <c r="GY31" s="9" t="n">
        <v>63.1</v>
      </c>
      <c r="GZ31" s="122" t="n">
        <v>1.971875</v>
      </c>
      <c r="HA31" s="123"/>
      <c r="HB31" s="9" t="s">
        <v>52</v>
      </c>
      <c r="HC31" s="124"/>
      <c r="HD31" s="124"/>
      <c r="HE31" s="124"/>
      <c r="HF31" s="123"/>
      <c r="HG31" s="123"/>
      <c r="HH31" s="123"/>
      <c r="HJ31" s="9" t="s">
        <v>52</v>
      </c>
      <c r="HK31" s="9" t="n">
        <v>26</v>
      </c>
      <c r="HL31" s="9" t="n">
        <v>69.7</v>
      </c>
      <c r="HM31" s="122" t="n">
        <v>2.68076923076923</v>
      </c>
      <c r="HO31" s="9" t="s">
        <v>52</v>
      </c>
      <c r="HP31" s="9" t="n">
        <v>32</v>
      </c>
      <c r="HQ31" s="9" t="n">
        <v>63.1</v>
      </c>
      <c r="HR31" s="122" t="n">
        <v>1.971875</v>
      </c>
      <c r="HS31" s="123"/>
      <c r="HT31" s="9" t="s">
        <v>52</v>
      </c>
      <c r="HU31" s="124"/>
      <c r="HV31" s="124"/>
      <c r="HW31" s="124"/>
      <c r="HX31" s="123"/>
      <c r="HY31" s="123"/>
      <c r="HZ31" s="123"/>
      <c r="IB31" s="9" t="s">
        <v>52</v>
      </c>
      <c r="IC31" s="9" t="n">
        <v>26</v>
      </c>
      <c r="ID31" s="9" t="n">
        <v>69.7</v>
      </c>
      <c r="IE31" s="122" t="n">
        <v>2.68076923076923</v>
      </c>
      <c r="IG31" s="9" t="s">
        <v>52</v>
      </c>
      <c r="IH31" s="9" t="n">
        <v>32</v>
      </c>
      <c r="II31" s="9" t="n">
        <v>63.1</v>
      </c>
      <c r="IJ31" s="122" t="n">
        <v>1.971875</v>
      </c>
      <c r="IK31" s="123"/>
      <c r="IL31" s="9" t="s">
        <v>52</v>
      </c>
      <c r="IM31" s="124"/>
      <c r="IN31" s="124"/>
      <c r="IO31" s="124"/>
      <c r="IP31" s="123"/>
      <c r="IQ31" s="123"/>
      <c r="IR31" s="123"/>
      <c r="IT31" s="9" t="s">
        <v>52</v>
      </c>
      <c r="IU31" s="9" t="n">
        <v>26</v>
      </c>
      <c r="IV31" s="9" t="n">
        <v>69.7</v>
      </c>
    </row>
    <row r="32" customFormat="false" ht="15" hidden="false" customHeight="false" outlineLevel="0" collapsed="false">
      <c r="B32" s="9" t="s">
        <v>53</v>
      </c>
      <c r="C32" s="9" t="n">
        <v>44</v>
      </c>
      <c r="D32" s="9" t="n">
        <v>16.6</v>
      </c>
      <c r="E32" s="122" t="n">
        <v>0.377272727272727</v>
      </c>
      <c r="G32" s="9" t="s">
        <v>53</v>
      </c>
      <c r="H32" s="9"/>
      <c r="I32" s="9"/>
      <c r="J32" s="122"/>
      <c r="K32" s="123"/>
      <c r="L32" s="9" t="s">
        <v>53</v>
      </c>
      <c r="M32" s="124"/>
      <c r="N32" s="124"/>
      <c r="O32" s="124"/>
      <c r="P32" s="123"/>
      <c r="Q32" s="123"/>
      <c r="R32" s="123"/>
      <c r="T32" s="9" t="s">
        <v>53</v>
      </c>
      <c r="U32" s="9" t="n">
        <v>44</v>
      </c>
      <c r="V32" s="9" t="n">
        <v>16.6</v>
      </c>
      <c r="W32" s="122" t="n">
        <v>0.377272727272727</v>
      </c>
      <c r="Y32" s="9" t="s">
        <v>53</v>
      </c>
      <c r="Z32" s="9"/>
      <c r="AA32" s="9"/>
      <c r="AB32" s="122"/>
      <c r="AC32" s="123"/>
      <c r="AD32" s="9" t="s">
        <v>53</v>
      </c>
      <c r="AE32" s="124"/>
      <c r="AF32" s="124"/>
      <c r="AG32" s="124"/>
      <c r="AH32" s="123"/>
      <c r="AI32" s="123"/>
      <c r="AJ32" s="123"/>
      <c r="AL32" s="9" t="s">
        <v>53</v>
      </c>
      <c r="AM32" s="9" t="n">
        <v>44</v>
      </c>
      <c r="AN32" s="9" t="n">
        <v>16.6</v>
      </c>
      <c r="AO32" s="122" t="n">
        <v>0.377272727272727</v>
      </c>
      <c r="AQ32" s="9" t="s">
        <v>53</v>
      </c>
      <c r="AR32" s="9"/>
      <c r="AS32" s="9"/>
      <c r="AT32" s="122"/>
      <c r="AU32" s="123"/>
      <c r="AV32" s="9" t="s">
        <v>53</v>
      </c>
      <c r="AW32" s="124"/>
      <c r="AX32" s="124"/>
      <c r="AY32" s="124"/>
      <c r="AZ32" s="123"/>
      <c r="BA32" s="123"/>
      <c r="BB32" s="123"/>
      <c r="BD32" s="9" t="s">
        <v>53</v>
      </c>
      <c r="BE32" s="9" t="n">
        <v>44</v>
      </c>
      <c r="BF32" s="9" t="n">
        <v>16.6</v>
      </c>
      <c r="BG32" s="122" t="n">
        <v>0.377272727272727</v>
      </c>
      <c r="BI32" s="9" t="s">
        <v>53</v>
      </c>
      <c r="BJ32" s="9"/>
      <c r="BK32" s="9"/>
      <c r="BL32" s="122"/>
      <c r="BM32" s="123"/>
      <c r="BN32" s="9" t="s">
        <v>53</v>
      </c>
      <c r="BO32" s="124"/>
      <c r="BP32" s="124"/>
      <c r="BQ32" s="124"/>
      <c r="BR32" s="123"/>
      <c r="BS32" s="123"/>
      <c r="BT32" s="123"/>
      <c r="BV32" s="9" t="s">
        <v>53</v>
      </c>
      <c r="BW32" s="9" t="n">
        <v>44</v>
      </c>
      <c r="BX32" s="9" t="n">
        <v>16.6</v>
      </c>
      <c r="BY32" s="122" t="n">
        <v>0.377272727272727</v>
      </c>
      <c r="CA32" s="9" t="s">
        <v>53</v>
      </c>
      <c r="CB32" s="9"/>
      <c r="CC32" s="9"/>
      <c r="CD32" s="122"/>
      <c r="CE32" s="123"/>
      <c r="CF32" s="9" t="s">
        <v>53</v>
      </c>
      <c r="CG32" s="124"/>
      <c r="CH32" s="124"/>
      <c r="CI32" s="124"/>
      <c r="CJ32" s="123"/>
      <c r="CK32" s="123"/>
      <c r="CL32" s="123"/>
      <c r="CN32" s="9" t="s">
        <v>53</v>
      </c>
      <c r="CO32" s="9" t="n">
        <v>44</v>
      </c>
      <c r="CP32" s="9" t="n">
        <v>16.6</v>
      </c>
      <c r="CQ32" s="122" t="n">
        <v>0.377272727272727</v>
      </c>
      <c r="CS32" s="9" t="s">
        <v>53</v>
      </c>
      <c r="CT32" s="9"/>
      <c r="CU32" s="9"/>
      <c r="CV32" s="122"/>
      <c r="CW32" s="123"/>
      <c r="CX32" s="9" t="s">
        <v>53</v>
      </c>
      <c r="CY32" s="124"/>
      <c r="CZ32" s="124"/>
      <c r="DA32" s="124"/>
      <c r="DB32" s="123"/>
      <c r="DC32" s="123"/>
      <c r="DD32" s="123"/>
      <c r="DF32" s="9" t="s">
        <v>53</v>
      </c>
      <c r="DG32" s="9" t="n">
        <v>44</v>
      </c>
      <c r="DH32" s="9" t="n">
        <v>16.6</v>
      </c>
      <c r="DI32" s="122" t="n">
        <v>0.377272727272727</v>
      </c>
      <c r="DK32" s="9" t="s">
        <v>53</v>
      </c>
      <c r="DL32" s="9"/>
      <c r="DM32" s="9"/>
      <c r="DN32" s="122"/>
      <c r="DO32" s="123"/>
      <c r="DP32" s="9" t="s">
        <v>53</v>
      </c>
      <c r="DQ32" s="124"/>
      <c r="DR32" s="124"/>
      <c r="DS32" s="124"/>
      <c r="DT32" s="123"/>
      <c r="DU32" s="123"/>
      <c r="DV32" s="123"/>
      <c r="DX32" s="9" t="s">
        <v>53</v>
      </c>
      <c r="DY32" s="9" t="n">
        <v>44</v>
      </c>
      <c r="DZ32" s="9" t="n">
        <v>16.6</v>
      </c>
      <c r="EA32" s="122" t="n">
        <v>0.377272727272727</v>
      </c>
      <c r="EC32" s="9" t="s">
        <v>53</v>
      </c>
      <c r="ED32" s="9"/>
      <c r="EE32" s="9"/>
      <c r="EF32" s="122"/>
      <c r="EG32" s="123"/>
      <c r="EH32" s="9" t="s">
        <v>53</v>
      </c>
      <c r="EI32" s="124"/>
      <c r="EJ32" s="124"/>
      <c r="EK32" s="124"/>
      <c r="EL32" s="123"/>
      <c r="EM32" s="123"/>
      <c r="EN32" s="123"/>
      <c r="EP32" s="9" t="s">
        <v>53</v>
      </c>
      <c r="EQ32" s="9" t="n">
        <v>44</v>
      </c>
      <c r="ER32" s="9" t="n">
        <v>16.6</v>
      </c>
      <c r="ES32" s="122" t="n">
        <v>0.377272727272727</v>
      </c>
      <c r="EU32" s="9" t="s">
        <v>53</v>
      </c>
      <c r="EV32" s="9"/>
      <c r="EW32" s="9"/>
      <c r="EX32" s="122"/>
      <c r="EY32" s="123"/>
      <c r="EZ32" s="9" t="s">
        <v>53</v>
      </c>
      <c r="FA32" s="124"/>
      <c r="FB32" s="124"/>
      <c r="FC32" s="124"/>
      <c r="FD32" s="123"/>
      <c r="FE32" s="123"/>
      <c r="FF32" s="123"/>
      <c r="FH32" s="9" t="s">
        <v>53</v>
      </c>
      <c r="FI32" s="9" t="n">
        <v>44</v>
      </c>
      <c r="FJ32" s="9" t="n">
        <v>16.6</v>
      </c>
      <c r="FK32" s="122" t="n">
        <v>0.377272727272727</v>
      </c>
      <c r="FM32" s="9" t="s">
        <v>53</v>
      </c>
      <c r="FN32" s="9"/>
      <c r="FO32" s="9"/>
      <c r="FP32" s="122"/>
      <c r="FQ32" s="123"/>
      <c r="FR32" s="9" t="s">
        <v>53</v>
      </c>
      <c r="FS32" s="124"/>
      <c r="FT32" s="124"/>
      <c r="FU32" s="124"/>
      <c r="FV32" s="123"/>
      <c r="FW32" s="123"/>
      <c r="FX32" s="123"/>
      <c r="FZ32" s="9" t="s">
        <v>53</v>
      </c>
      <c r="GA32" s="9" t="n">
        <v>44</v>
      </c>
      <c r="GB32" s="9" t="n">
        <v>16.6</v>
      </c>
      <c r="GC32" s="122" t="n">
        <v>0.377272727272727</v>
      </c>
      <c r="GE32" s="9" t="s">
        <v>53</v>
      </c>
      <c r="GF32" s="9"/>
      <c r="GG32" s="9"/>
      <c r="GH32" s="122"/>
      <c r="GI32" s="123"/>
      <c r="GJ32" s="9" t="s">
        <v>53</v>
      </c>
      <c r="GK32" s="124"/>
      <c r="GL32" s="124"/>
      <c r="GM32" s="124"/>
      <c r="GN32" s="123"/>
      <c r="GO32" s="123"/>
      <c r="GP32" s="123"/>
      <c r="GR32" s="9" t="s">
        <v>53</v>
      </c>
      <c r="GS32" s="9" t="n">
        <v>44</v>
      </c>
      <c r="GT32" s="9" t="n">
        <v>16.6</v>
      </c>
      <c r="GU32" s="122" t="n">
        <v>0.377272727272727</v>
      </c>
      <c r="GW32" s="9" t="s">
        <v>53</v>
      </c>
      <c r="GX32" s="9"/>
      <c r="GY32" s="9"/>
      <c r="GZ32" s="122"/>
      <c r="HA32" s="123"/>
      <c r="HB32" s="9" t="s">
        <v>53</v>
      </c>
      <c r="HC32" s="124"/>
      <c r="HD32" s="124"/>
      <c r="HE32" s="124"/>
      <c r="HF32" s="123"/>
      <c r="HG32" s="123"/>
      <c r="HH32" s="123"/>
      <c r="HJ32" s="9" t="s">
        <v>53</v>
      </c>
      <c r="HK32" s="9" t="n">
        <v>44</v>
      </c>
      <c r="HL32" s="9" t="n">
        <v>16.6</v>
      </c>
      <c r="HM32" s="122" t="n">
        <v>0.377272727272727</v>
      </c>
      <c r="HO32" s="9" t="s">
        <v>53</v>
      </c>
      <c r="HP32" s="9"/>
      <c r="HQ32" s="9"/>
      <c r="HR32" s="122"/>
      <c r="HS32" s="123"/>
      <c r="HT32" s="9" t="s">
        <v>53</v>
      </c>
      <c r="HU32" s="124"/>
      <c r="HV32" s="124"/>
      <c r="HW32" s="124"/>
      <c r="HX32" s="123"/>
      <c r="HY32" s="123"/>
      <c r="HZ32" s="123"/>
      <c r="IB32" s="9" t="s">
        <v>53</v>
      </c>
      <c r="IC32" s="9" t="n">
        <v>44</v>
      </c>
      <c r="ID32" s="9" t="n">
        <v>16.6</v>
      </c>
      <c r="IE32" s="122" t="n">
        <v>0.377272727272727</v>
      </c>
      <c r="IG32" s="9" t="s">
        <v>53</v>
      </c>
      <c r="IH32" s="9"/>
      <c r="II32" s="9"/>
      <c r="IJ32" s="122"/>
      <c r="IK32" s="123"/>
      <c r="IL32" s="9" t="s">
        <v>53</v>
      </c>
      <c r="IM32" s="124"/>
      <c r="IN32" s="124"/>
      <c r="IO32" s="124"/>
      <c r="IP32" s="123"/>
      <c r="IQ32" s="123"/>
      <c r="IR32" s="123"/>
      <c r="IT32" s="9" t="s">
        <v>53</v>
      </c>
      <c r="IU32" s="9" t="n">
        <v>44</v>
      </c>
      <c r="IV32" s="9" t="n">
        <v>16.6</v>
      </c>
    </row>
    <row r="33" customFormat="false" ht="15" hidden="false" customHeight="false" outlineLevel="0" collapsed="false">
      <c r="B33" s="9" t="s">
        <v>54</v>
      </c>
      <c r="C33" s="9" t="n">
        <v>16</v>
      </c>
      <c r="D33" s="9" t="n">
        <v>9.8</v>
      </c>
      <c r="E33" s="122" t="n">
        <v>0.6125</v>
      </c>
      <c r="G33" s="9" t="s">
        <v>54</v>
      </c>
      <c r="H33" s="9" t="n">
        <v>3</v>
      </c>
      <c r="I33" s="9" t="n">
        <v>2.1</v>
      </c>
      <c r="J33" s="122" t="n">
        <v>0.7</v>
      </c>
      <c r="K33" s="123"/>
      <c r="L33" s="9" t="s">
        <v>54</v>
      </c>
      <c r="M33" s="124"/>
      <c r="N33" s="124"/>
      <c r="O33" s="124"/>
      <c r="P33" s="123"/>
      <c r="Q33" s="123"/>
      <c r="R33" s="123"/>
      <c r="T33" s="9" t="s">
        <v>54</v>
      </c>
      <c r="U33" s="9" t="n">
        <v>16</v>
      </c>
      <c r="V33" s="9" t="n">
        <v>9.8</v>
      </c>
      <c r="W33" s="122" t="n">
        <v>0.6125</v>
      </c>
      <c r="Y33" s="9" t="s">
        <v>54</v>
      </c>
      <c r="Z33" s="9" t="n">
        <v>3</v>
      </c>
      <c r="AA33" s="9" t="n">
        <v>2.1</v>
      </c>
      <c r="AB33" s="122" t="n">
        <v>0.7</v>
      </c>
      <c r="AC33" s="123"/>
      <c r="AD33" s="9" t="s">
        <v>54</v>
      </c>
      <c r="AE33" s="124"/>
      <c r="AF33" s="124"/>
      <c r="AG33" s="124"/>
      <c r="AH33" s="123"/>
      <c r="AI33" s="123"/>
      <c r="AJ33" s="123"/>
      <c r="AL33" s="9" t="s">
        <v>54</v>
      </c>
      <c r="AM33" s="9" t="n">
        <v>16</v>
      </c>
      <c r="AN33" s="9" t="n">
        <v>9.8</v>
      </c>
      <c r="AO33" s="122" t="n">
        <v>0.6125</v>
      </c>
      <c r="AQ33" s="9" t="s">
        <v>54</v>
      </c>
      <c r="AR33" s="9" t="n">
        <v>3</v>
      </c>
      <c r="AS33" s="9" t="n">
        <v>2.1</v>
      </c>
      <c r="AT33" s="122" t="n">
        <v>0.7</v>
      </c>
      <c r="AU33" s="123"/>
      <c r="AV33" s="9" t="s">
        <v>54</v>
      </c>
      <c r="AW33" s="124"/>
      <c r="AX33" s="124"/>
      <c r="AY33" s="124"/>
      <c r="AZ33" s="123"/>
      <c r="BA33" s="123"/>
      <c r="BB33" s="123"/>
      <c r="BD33" s="9" t="s">
        <v>54</v>
      </c>
      <c r="BE33" s="9" t="n">
        <v>16</v>
      </c>
      <c r="BF33" s="9" t="n">
        <v>9.8</v>
      </c>
      <c r="BG33" s="122" t="n">
        <v>0.6125</v>
      </c>
      <c r="BI33" s="9" t="s">
        <v>54</v>
      </c>
      <c r="BJ33" s="9" t="n">
        <v>3</v>
      </c>
      <c r="BK33" s="9" t="n">
        <v>2.1</v>
      </c>
      <c r="BL33" s="122" t="n">
        <v>0.7</v>
      </c>
      <c r="BM33" s="123"/>
      <c r="BN33" s="9" t="s">
        <v>54</v>
      </c>
      <c r="BO33" s="124"/>
      <c r="BP33" s="124"/>
      <c r="BQ33" s="124"/>
      <c r="BR33" s="123"/>
      <c r="BS33" s="123"/>
      <c r="BT33" s="123"/>
      <c r="BV33" s="9" t="s">
        <v>54</v>
      </c>
      <c r="BW33" s="9" t="n">
        <v>16</v>
      </c>
      <c r="BX33" s="9" t="n">
        <v>9.8</v>
      </c>
      <c r="BY33" s="122" t="n">
        <v>0.6125</v>
      </c>
      <c r="CA33" s="9" t="s">
        <v>54</v>
      </c>
      <c r="CB33" s="9" t="n">
        <v>3</v>
      </c>
      <c r="CC33" s="9" t="n">
        <v>2.1</v>
      </c>
      <c r="CD33" s="122" t="n">
        <v>0.7</v>
      </c>
      <c r="CE33" s="123"/>
      <c r="CF33" s="9" t="s">
        <v>54</v>
      </c>
      <c r="CG33" s="124"/>
      <c r="CH33" s="124"/>
      <c r="CI33" s="124"/>
      <c r="CJ33" s="123"/>
      <c r="CK33" s="123"/>
      <c r="CL33" s="123"/>
      <c r="CN33" s="9" t="s">
        <v>54</v>
      </c>
      <c r="CO33" s="9" t="n">
        <v>16</v>
      </c>
      <c r="CP33" s="9" t="n">
        <v>9.8</v>
      </c>
      <c r="CQ33" s="122" t="n">
        <v>0.6125</v>
      </c>
      <c r="CS33" s="9" t="s">
        <v>54</v>
      </c>
      <c r="CT33" s="9" t="n">
        <v>3</v>
      </c>
      <c r="CU33" s="9" t="n">
        <v>2.1</v>
      </c>
      <c r="CV33" s="122" t="n">
        <v>0.7</v>
      </c>
      <c r="CW33" s="123"/>
      <c r="CX33" s="9" t="s">
        <v>54</v>
      </c>
      <c r="CY33" s="124"/>
      <c r="CZ33" s="124"/>
      <c r="DA33" s="124"/>
      <c r="DB33" s="123"/>
      <c r="DC33" s="123"/>
      <c r="DD33" s="123"/>
      <c r="DF33" s="9" t="s">
        <v>54</v>
      </c>
      <c r="DG33" s="9" t="n">
        <v>16</v>
      </c>
      <c r="DH33" s="9" t="n">
        <v>9.8</v>
      </c>
      <c r="DI33" s="122" t="n">
        <v>0.6125</v>
      </c>
      <c r="DK33" s="9" t="s">
        <v>54</v>
      </c>
      <c r="DL33" s="9" t="n">
        <v>3</v>
      </c>
      <c r="DM33" s="9" t="n">
        <v>2.1</v>
      </c>
      <c r="DN33" s="122" t="n">
        <v>0.7</v>
      </c>
      <c r="DO33" s="123"/>
      <c r="DP33" s="9" t="s">
        <v>54</v>
      </c>
      <c r="DQ33" s="124"/>
      <c r="DR33" s="124"/>
      <c r="DS33" s="124"/>
      <c r="DT33" s="123"/>
      <c r="DU33" s="123"/>
      <c r="DV33" s="123"/>
      <c r="DX33" s="9" t="s">
        <v>54</v>
      </c>
      <c r="DY33" s="9" t="n">
        <v>16</v>
      </c>
      <c r="DZ33" s="9" t="n">
        <v>9.8</v>
      </c>
      <c r="EA33" s="122" t="n">
        <v>0.6125</v>
      </c>
      <c r="EC33" s="9" t="s">
        <v>54</v>
      </c>
      <c r="ED33" s="9" t="n">
        <v>3</v>
      </c>
      <c r="EE33" s="9" t="n">
        <v>2.1</v>
      </c>
      <c r="EF33" s="122" t="n">
        <v>0.7</v>
      </c>
      <c r="EG33" s="123"/>
      <c r="EH33" s="9" t="s">
        <v>54</v>
      </c>
      <c r="EI33" s="124"/>
      <c r="EJ33" s="124"/>
      <c r="EK33" s="124"/>
      <c r="EL33" s="123"/>
      <c r="EM33" s="123"/>
      <c r="EN33" s="123"/>
      <c r="EP33" s="9" t="s">
        <v>54</v>
      </c>
      <c r="EQ33" s="9" t="n">
        <v>16</v>
      </c>
      <c r="ER33" s="9" t="n">
        <v>9.8</v>
      </c>
      <c r="ES33" s="122" t="n">
        <v>0.6125</v>
      </c>
      <c r="EU33" s="9" t="s">
        <v>54</v>
      </c>
      <c r="EV33" s="9" t="n">
        <v>3</v>
      </c>
      <c r="EW33" s="9" t="n">
        <v>2.1</v>
      </c>
      <c r="EX33" s="122" t="n">
        <v>0.7</v>
      </c>
      <c r="EY33" s="123"/>
      <c r="EZ33" s="9" t="s">
        <v>54</v>
      </c>
      <c r="FA33" s="124"/>
      <c r="FB33" s="124"/>
      <c r="FC33" s="124"/>
      <c r="FD33" s="123"/>
      <c r="FE33" s="123"/>
      <c r="FF33" s="123"/>
      <c r="FH33" s="9" t="s">
        <v>54</v>
      </c>
      <c r="FI33" s="9" t="n">
        <v>16</v>
      </c>
      <c r="FJ33" s="9" t="n">
        <v>9.8</v>
      </c>
      <c r="FK33" s="122" t="n">
        <v>0.6125</v>
      </c>
      <c r="FM33" s="9" t="s">
        <v>54</v>
      </c>
      <c r="FN33" s="9" t="n">
        <v>3</v>
      </c>
      <c r="FO33" s="9" t="n">
        <v>2.1</v>
      </c>
      <c r="FP33" s="122" t="n">
        <v>0.7</v>
      </c>
      <c r="FQ33" s="123"/>
      <c r="FR33" s="9" t="s">
        <v>54</v>
      </c>
      <c r="FS33" s="124"/>
      <c r="FT33" s="124"/>
      <c r="FU33" s="124"/>
      <c r="FV33" s="123"/>
      <c r="FW33" s="123"/>
      <c r="FX33" s="123"/>
      <c r="FZ33" s="9" t="s">
        <v>54</v>
      </c>
      <c r="GA33" s="9" t="n">
        <v>16</v>
      </c>
      <c r="GB33" s="9" t="n">
        <v>9.8</v>
      </c>
      <c r="GC33" s="122" t="n">
        <v>0.6125</v>
      </c>
      <c r="GE33" s="9" t="s">
        <v>54</v>
      </c>
      <c r="GF33" s="9" t="n">
        <v>3</v>
      </c>
      <c r="GG33" s="9" t="n">
        <v>2.1</v>
      </c>
      <c r="GH33" s="122" t="n">
        <v>0.7</v>
      </c>
      <c r="GI33" s="123"/>
      <c r="GJ33" s="9" t="s">
        <v>54</v>
      </c>
      <c r="GK33" s="124"/>
      <c r="GL33" s="124"/>
      <c r="GM33" s="124"/>
      <c r="GN33" s="123"/>
      <c r="GO33" s="123"/>
      <c r="GP33" s="123"/>
      <c r="GR33" s="9" t="s">
        <v>54</v>
      </c>
      <c r="GS33" s="9" t="n">
        <v>16</v>
      </c>
      <c r="GT33" s="9" t="n">
        <v>9.8</v>
      </c>
      <c r="GU33" s="122" t="n">
        <v>0.6125</v>
      </c>
      <c r="GW33" s="9" t="s">
        <v>54</v>
      </c>
      <c r="GX33" s="9" t="n">
        <v>3</v>
      </c>
      <c r="GY33" s="9" t="n">
        <v>2.1</v>
      </c>
      <c r="GZ33" s="122" t="n">
        <v>0.7</v>
      </c>
      <c r="HA33" s="123"/>
      <c r="HB33" s="9" t="s">
        <v>54</v>
      </c>
      <c r="HC33" s="124"/>
      <c r="HD33" s="124"/>
      <c r="HE33" s="124"/>
      <c r="HF33" s="123"/>
      <c r="HG33" s="123"/>
      <c r="HH33" s="123"/>
      <c r="HJ33" s="9" t="s">
        <v>54</v>
      </c>
      <c r="HK33" s="9" t="n">
        <v>16</v>
      </c>
      <c r="HL33" s="9" t="n">
        <v>9.8</v>
      </c>
      <c r="HM33" s="122" t="n">
        <v>0.6125</v>
      </c>
      <c r="HO33" s="9" t="s">
        <v>54</v>
      </c>
      <c r="HP33" s="9" t="n">
        <v>3</v>
      </c>
      <c r="HQ33" s="9" t="n">
        <v>2.1</v>
      </c>
      <c r="HR33" s="122" t="n">
        <v>0.7</v>
      </c>
      <c r="HS33" s="123"/>
      <c r="HT33" s="9" t="s">
        <v>54</v>
      </c>
      <c r="HU33" s="124"/>
      <c r="HV33" s="124"/>
      <c r="HW33" s="124"/>
      <c r="HX33" s="123"/>
      <c r="HY33" s="123"/>
      <c r="HZ33" s="123"/>
      <c r="IB33" s="9" t="s">
        <v>54</v>
      </c>
      <c r="IC33" s="9" t="n">
        <v>16</v>
      </c>
      <c r="ID33" s="9" t="n">
        <v>9.8</v>
      </c>
      <c r="IE33" s="122" t="n">
        <v>0.6125</v>
      </c>
      <c r="IG33" s="9" t="s">
        <v>54</v>
      </c>
      <c r="IH33" s="9" t="n">
        <v>3</v>
      </c>
      <c r="II33" s="9" t="n">
        <v>2.1</v>
      </c>
      <c r="IJ33" s="122" t="n">
        <v>0.7</v>
      </c>
      <c r="IK33" s="123"/>
      <c r="IL33" s="9" t="s">
        <v>54</v>
      </c>
      <c r="IM33" s="124"/>
      <c r="IN33" s="124"/>
      <c r="IO33" s="124"/>
      <c r="IP33" s="123"/>
      <c r="IQ33" s="123"/>
      <c r="IR33" s="123"/>
      <c r="IT33" s="9" t="s">
        <v>54</v>
      </c>
      <c r="IU33" s="9" t="n">
        <v>16</v>
      </c>
      <c r="IV33" s="9" t="n">
        <v>9.8</v>
      </c>
    </row>
    <row r="34" customFormat="false" ht="15" hidden="false" customHeight="false" outlineLevel="0" collapsed="false">
      <c r="B34" s="9" t="s">
        <v>55</v>
      </c>
      <c r="C34" s="9" t="n">
        <v>220</v>
      </c>
      <c r="D34" s="9" t="n">
        <v>60.1</v>
      </c>
      <c r="E34" s="122" t="n">
        <v>0.273181818181818</v>
      </c>
      <c r="G34" s="9" t="s">
        <v>55</v>
      </c>
      <c r="H34" s="9" t="n">
        <v>9</v>
      </c>
      <c r="I34" s="9" t="n">
        <v>3.4</v>
      </c>
      <c r="J34" s="122" t="n">
        <v>0.377777777777778</v>
      </c>
      <c r="K34" s="123"/>
      <c r="L34" s="9" t="s">
        <v>55</v>
      </c>
      <c r="M34" s="124"/>
      <c r="N34" s="124"/>
      <c r="O34" s="124"/>
      <c r="P34" s="123"/>
      <c r="Q34" s="123"/>
      <c r="R34" s="123"/>
      <c r="T34" s="9" t="s">
        <v>55</v>
      </c>
      <c r="U34" s="9" t="n">
        <v>220</v>
      </c>
      <c r="V34" s="9" t="n">
        <v>60.1</v>
      </c>
      <c r="W34" s="122" t="n">
        <v>0.273181818181818</v>
      </c>
      <c r="Y34" s="9" t="s">
        <v>55</v>
      </c>
      <c r="Z34" s="9" t="n">
        <v>9</v>
      </c>
      <c r="AA34" s="9" t="n">
        <v>3.4</v>
      </c>
      <c r="AB34" s="122" t="n">
        <v>0.377777777777778</v>
      </c>
      <c r="AC34" s="123"/>
      <c r="AD34" s="9" t="s">
        <v>55</v>
      </c>
      <c r="AE34" s="124"/>
      <c r="AF34" s="124"/>
      <c r="AG34" s="124"/>
      <c r="AH34" s="123"/>
      <c r="AI34" s="123"/>
      <c r="AJ34" s="123"/>
      <c r="AL34" s="9" t="s">
        <v>55</v>
      </c>
      <c r="AM34" s="9" t="n">
        <v>220</v>
      </c>
      <c r="AN34" s="9" t="n">
        <v>60.1</v>
      </c>
      <c r="AO34" s="122" t="n">
        <v>0.273181818181818</v>
      </c>
      <c r="AQ34" s="9" t="s">
        <v>55</v>
      </c>
      <c r="AR34" s="9" t="n">
        <v>9</v>
      </c>
      <c r="AS34" s="9" t="n">
        <v>3.4</v>
      </c>
      <c r="AT34" s="122" t="n">
        <v>0.377777777777778</v>
      </c>
      <c r="AU34" s="123"/>
      <c r="AV34" s="9" t="s">
        <v>55</v>
      </c>
      <c r="AW34" s="124"/>
      <c r="AX34" s="124"/>
      <c r="AY34" s="124"/>
      <c r="AZ34" s="123"/>
      <c r="BA34" s="123"/>
      <c r="BB34" s="123"/>
      <c r="BD34" s="9" t="s">
        <v>55</v>
      </c>
      <c r="BE34" s="9" t="n">
        <v>220</v>
      </c>
      <c r="BF34" s="9" t="n">
        <v>60.1</v>
      </c>
      <c r="BG34" s="122" t="n">
        <v>0.273181818181818</v>
      </c>
      <c r="BI34" s="9" t="s">
        <v>55</v>
      </c>
      <c r="BJ34" s="9" t="n">
        <v>9</v>
      </c>
      <c r="BK34" s="9" t="n">
        <v>3.4</v>
      </c>
      <c r="BL34" s="122" t="n">
        <v>0.377777777777778</v>
      </c>
      <c r="BM34" s="123"/>
      <c r="BN34" s="9" t="s">
        <v>55</v>
      </c>
      <c r="BO34" s="124"/>
      <c r="BP34" s="124"/>
      <c r="BQ34" s="124"/>
      <c r="BR34" s="123"/>
      <c r="BS34" s="123"/>
      <c r="BT34" s="123"/>
      <c r="BV34" s="9" t="s">
        <v>55</v>
      </c>
      <c r="BW34" s="9" t="n">
        <v>220</v>
      </c>
      <c r="BX34" s="9" t="n">
        <v>60.1</v>
      </c>
      <c r="BY34" s="122" t="n">
        <v>0.273181818181818</v>
      </c>
      <c r="CA34" s="9" t="s">
        <v>55</v>
      </c>
      <c r="CB34" s="9" t="n">
        <v>9</v>
      </c>
      <c r="CC34" s="9" t="n">
        <v>3.4</v>
      </c>
      <c r="CD34" s="122" t="n">
        <v>0.377777777777778</v>
      </c>
      <c r="CE34" s="123"/>
      <c r="CF34" s="9" t="s">
        <v>55</v>
      </c>
      <c r="CG34" s="124"/>
      <c r="CH34" s="124"/>
      <c r="CI34" s="124"/>
      <c r="CJ34" s="123"/>
      <c r="CK34" s="123"/>
      <c r="CL34" s="123"/>
      <c r="CN34" s="9" t="s">
        <v>55</v>
      </c>
      <c r="CO34" s="9" t="n">
        <v>220</v>
      </c>
      <c r="CP34" s="9" t="n">
        <v>60.1</v>
      </c>
      <c r="CQ34" s="122" t="n">
        <v>0.273181818181818</v>
      </c>
      <c r="CS34" s="9" t="s">
        <v>55</v>
      </c>
      <c r="CT34" s="9" t="n">
        <v>9</v>
      </c>
      <c r="CU34" s="9" t="n">
        <v>3.4</v>
      </c>
      <c r="CV34" s="122" t="n">
        <v>0.377777777777778</v>
      </c>
      <c r="CW34" s="123"/>
      <c r="CX34" s="9" t="s">
        <v>55</v>
      </c>
      <c r="CY34" s="124"/>
      <c r="CZ34" s="124"/>
      <c r="DA34" s="124"/>
      <c r="DB34" s="123"/>
      <c r="DC34" s="123"/>
      <c r="DD34" s="123"/>
      <c r="DF34" s="9" t="s">
        <v>55</v>
      </c>
      <c r="DG34" s="9" t="n">
        <v>220</v>
      </c>
      <c r="DH34" s="9" t="n">
        <v>60.1</v>
      </c>
      <c r="DI34" s="122" t="n">
        <v>0.273181818181818</v>
      </c>
      <c r="DK34" s="9" t="s">
        <v>55</v>
      </c>
      <c r="DL34" s="9" t="n">
        <v>9</v>
      </c>
      <c r="DM34" s="9" t="n">
        <v>3.4</v>
      </c>
      <c r="DN34" s="122" t="n">
        <v>0.377777777777778</v>
      </c>
      <c r="DO34" s="123"/>
      <c r="DP34" s="9" t="s">
        <v>55</v>
      </c>
      <c r="DQ34" s="124"/>
      <c r="DR34" s="124"/>
      <c r="DS34" s="124"/>
      <c r="DT34" s="123"/>
      <c r="DU34" s="123"/>
      <c r="DV34" s="123"/>
      <c r="DX34" s="9" t="s">
        <v>55</v>
      </c>
      <c r="DY34" s="9" t="n">
        <v>220</v>
      </c>
      <c r="DZ34" s="9" t="n">
        <v>60.1</v>
      </c>
      <c r="EA34" s="122" t="n">
        <v>0.273181818181818</v>
      </c>
      <c r="EC34" s="9" t="s">
        <v>55</v>
      </c>
      <c r="ED34" s="9" t="n">
        <v>9</v>
      </c>
      <c r="EE34" s="9" t="n">
        <v>3.4</v>
      </c>
      <c r="EF34" s="122" t="n">
        <v>0.377777777777778</v>
      </c>
      <c r="EG34" s="123"/>
      <c r="EH34" s="9" t="s">
        <v>55</v>
      </c>
      <c r="EI34" s="124"/>
      <c r="EJ34" s="124"/>
      <c r="EK34" s="124"/>
      <c r="EL34" s="123"/>
      <c r="EM34" s="123"/>
      <c r="EN34" s="123"/>
      <c r="EP34" s="9" t="s">
        <v>55</v>
      </c>
      <c r="EQ34" s="9" t="n">
        <v>220</v>
      </c>
      <c r="ER34" s="9" t="n">
        <v>60.1</v>
      </c>
      <c r="ES34" s="122" t="n">
        <v>0.273181818181818</v>
      </c>
      <c r="EU34" s="9" t="s">
        <v>55</v>
      </c>
      <c r="EV34" s="9" t="n">
        <v>9</v>
      </c>
      <c r="EW34" s="9" t="n">
        <v>3.4</v>
      </c>
      <c r="EX34" s="122" t="n">
        <v>0.377777777777778</v>
      </c>
      <c r="EY34" s="123"/>
      <c r="EZ34" s="9" t="s">
        <v>55</v>
      </c>
      <c r="FA34" s="124"/>
      <c r="FB34" s="124"/>
      <c r="FC34" s="124"/>
      <c r="FD34" s="123"/>
      <c r="FE34" s="123"/>
      <c r="FF34" s="123"/>
      <c r="FH34" s="9" t="s">
        <v>55</v>
      </c>
      <c r="FI34" s="9" t="n">
        <v>220</v>
      </c>
      <c r="FJ34" s="9" t="n">
        <v>60.1</v>
      </c>
      <c r="FK34" s="122" t="n">
        <v>0.273181818181818</v>
      </c>
      <c r="FM34" s="9" t="s">
        <v>55</v>
      </c>
      <c r="FN34" s="9" t="n">
        <v>9</v>
      </c>
      <c r="FO34" s="9" t="n">
        <v>3.4</v>
      </c>
      <c r="FP34" s="122" t="n">
        <v>0.377777777777778</v>
      </c>
      <c r="FQ34" s="123"/>
      <c r="FR34" s="9" t="s">
        <v>55</v>
      </c>
      <c r="FS34" s="124"/>
      <c r="FT34" s="124"/>
      <c r="FU34" s="124"/>
      <c r="FV34" s="123"/>
      <c r="FW34" s="123"/>
      <c r="FX34" s="123"/>
      <c r="FZ34" s="9" t="s">
        <v>55</v>
      </c>
      <c r="GA34" s="9" t="n">
        <v>220</v>
      </c>
      <c r="GB34" s="9" t="n">
        <v>60.1</v>
      </c>
      <c r="GC34" s="122" t="n">
        <v>0.273181818181818</v>
      </c>
      <c r="GE34" s="9" t="s">
        <v>55</v>
      </c>
      <c r="GF34" s="9" t="n">
        <v>9</v>
      </c>
      <c r="GG34" s="9" t="n">
        <v>3.4</v>
      </c>
      <c r="GH34" s="122" t="n">
        <v>0.377777777777778</v>
      </c>
      <c r="GI34" s="123"/>
      <c r="GJ34" s="9" t="s">
        <v>55</v>
      </c>
      <c r="GK34" s="124"/>
      <c r="GL34" s="124"/>
      <c r="GM34" s="124"/>
      <c r="GN34" s="123"/>
      <c r="GO34" s="123"/>
      <c r="GP34" s="123"/>
      <c r="GR34" s="9" t="s">
        <v>55</v>
      </c>
      <c r="GS34" s="9" t="n">
        <v>220</v>
      </c>
      <c r="GT34" s="9" t="n">
        <v>60.1</v>
      </c>
      <c r="GU34" s="122" t="n">
        <v>0.273181818181818</v>
      </c>
      <c r="GW34" s="9" t="s">
        <v>55</v>
      </c>
      <c r="GX34" s="9" t="n">
        <v>9</v>
      </c>
      <c r="GY34" s="9" t="n">
        <v>3.4</v>
      </c>
      <c r="GZ34" s="122" t="n">
        <v>0.377777777777778</v>
      </c>
      <c r="HA34" s="123"/>
      <c r="HB34" s="9" t="s">
        <v>55</v>
      </c>
      <c r="HC34" s="124"/>
      <c r="HD34" s="124"/>
      <c r="HE34" s="124"/>
      <c r="HF34" s="123"/>
      <c r="HG34" s="123"/>
      <c r="HH34" s="123"/>
      <c r="HJ34" s="9" t="s">
        <v>55</v>
      </c>
      <c r="HK34" s="9" t="n">
        <v>220</v>
      </c>
      <c r="HL34" s="9" t="n">
        <v>60.1</v>
      </c>
      <c r="HM34" s="122" t="n">
        <v>0.273181818181818</v>
      </c>
      <c r="HO34" s="9" t="s">
        <v>55</v>
      </c>
      <c r="HP34" s="9" t="n">
        <v>9</v>
      </c>
      <c r="HQ34" s="9" t="n">
        <v>3.4</v>
      </c>
      <c r="HR34" s="122" t="n">
        <v>0.377777777777778</v>
      </c>
      <c r="HS34" s="123"/>
      <c r="HT34" s="9" t="s">
        <v>55</v>
      </c>
      <c r="HU34" s="124"/>
      <c r="HV34" s="124"/>
      <c r="HW34" s="124"/>
      <c r="HX34" s="123"/>
      <c r="HY34" s="123"/>
      <c r="HZ34" s="123"/>
      <c r="IB34" s="9" t="s">
        <v>55</v>
      </c>
      <c r="IC34" s="9" t="n">
        <v>220</v>
      </c>
      <c r="ID34" s="9" t="n">
        <v>60.1</v>
      </c>
      <c r="IE34" s="122" t="n">
        <v>0.273181818181818</v>
      </c>
      <c r="IG34" s="9" t="s">
        <v>55</v>
      </c>
      <c r="IH34" s="9" t="n">
        <v>9</v>
      </c>
      <c r="II34" s="9" t="n">
        <v>3.4</v>
      </c>
      <c r="IJ34" s="122" t="n">
        <v>0.377777777777778</v>
      </c>
      <c r="IK34" s="123"/>
      <c r="IL34" s="9" t="s">
        <v>55</v>
      </c>
      <c r="IM34" s="124"/>
      <c r="IN34" s="124"/>
      <c r="IO34" s="124"/>
      <c r="IP34" s="123"/>
      <c r="IQ34" s="123"/>
      <c r="IR34" s="123"/>
      <c r="IT34" s="9" t="s">
        <v>55</v>
      </c>
      <c r="IU34" s="9" t="n">
        <v>220</v>
      </c>
      <c r="IV34" s="9" t="n">
        <v>60.1</v>
      </c>
    </row>
    <row r="35" customFormat="false" ht="15" hidden="false" customHeight="false" outlineLevel="0" collapsed="false">
      <c r="B35" s="9" t="s">
        <v>56</v>
      </c>
      <c r="C35" s="9"/>
      <c r="D35" s="9"/>
      <c r="E35" s="122"/>
      <c r="G35" s="9" t="s">
        <v>56</v>
      </c>
      <c r="H35" s="9" t="n">
        <v>15</v>
      </c>
      <c r="I35" s="9" t="n">
        <v>0.7</v>
      </c>
      <c r="J35" s="122" t="n">
        <v>0.0466666666666667</v>
      </c>
      <c r="K35" s="123"/>
      <c r="L35" s="9" t="s">
        <v>56</v>
      </c>
      <c r="M35" s="9" t="n">
        <v>1</v>
      </c>
      <c r="N35" s="9" t="n">
        <v>0.2</v>
      </c>
      <c r="O35" s="122" t="n">
        <v>0.2</v>
      </c>
      <c r="P35" s="123"/>
      <c r="Q35" s="123"/>
      <c r="R35" s="123"/>
      <c r="T35" s="9" t="s">
        <v>56</v>
      </c>
      <c r="U35" s="9"/>
      <c r="V35" s="9"/>
      <c r="W35" s="122"/>
      <c r="Y35" s="9" t="s">
        <v>56</v>
      </c>
      <c r="Z35" s="9" t="n">
        <v>15</v>
      </c>
      <c r="AA35" s="9" t="n">
        <v>0.7</v>
      </c>
      <c r="AB35" s="122" t="n">
        <v>0.0466666666666667</v>
      </c>
      <c r="AC35" s="123"/>
      <c r="AD35" s="9" t="s">
        <v>56</v>
      </c>
      <c r="AE35" s="9" t="n">
        <v>1</v>
      </c>
      <c r="AF35" s="9" t="n">
        <v>0.2</v>
      </c>
      <c r="AG35" s="122" t="n">
        <v>0.2</v>
      </c>
      <c r="AH35" s="123"/>
      <c r="AI35" s="123"/>
      <c r="AJ35" s="123"/>
      <c r="AL35" s="9" t="s">
        <v>56</v>
      </c>
      <c r="AM35" s="9"/>
      <c r="AN35" s="9"/>
      <c r="AO35" s="122"/>
      <c r="AQ35" s="9" t="s">
        <v>56</v>
      </c>
      <c r="AR35" s="9" t="n">
        <v>15</v>
      </c>
      <c r="AS35" s="9" t="n">
        <v>0.7</v>
      </c>
      <c r="AT35" s="122" t="n">
        <v>0.0466666666666667</v>
      </c>
      <c r="AU35" s="123"/>
      <c r="AV35" s="9" t="s">
        <v>56</v>
      </c>
      <c r="AW35" s="9" t="n">
        <v>1</v>
      </c>
      <c r="AX35" s="9" t="n">
        <v>0.2</v>
      </c>
      <c r="AY35" s="122" t="n">
        <v>0.2</v>
      </c>
      <c r="AZ35" s="123"/>
      <c r="BA35" s="123"/>
      <c r="BB35" s="123"/>
      <c r="BD35" s="9" t="s">
        <v>56</v>
      </c>
      <c r="BE35" s="9"/>
      <c r="BF35" s="9"/>
      <c r="BG35" s="122"/>
      <c r="BI35" s="9" t="s">
        <v>56</v>
      </c>
      <c r="BJ35" s="9" t="n">
        <v>15</v>
      </c>
      <c r="BK35" s="9" t="n">
        <v>0.7</v>
      </c>
      <c r="BL35" s="122" t="n">
        <v>0.0466666666666667</v>
      </c>
      <c r="BM35" s="123"/>
      <c r="BN35" s="9" t="s">
        <v>56</v>
      </c>
      <c r="BO35" s="9" t="n">
        <v>1</v>
      </c>
      <c r="BP35" s="9" t="n">
        <v>0.2</v>
      </c>
      <c r="BQ35" s="122" t="n">
        <v>0.2</v>
      </c>
      <c r="BR35" s="123"/>
      <c r="BS35" s="123"/>
      <c r="BT35" s="123"/>
      <c r="BV35" s="9" t="s">
        <v>56</v>
      </c>
      <c r="BW35" s="9"/>
      <c r="BX35" s="9"/>
      <c r="BY35" s="122"/>
      <c r="CA35" s="9" t="s">
        <v>56</v>
      </c>
      <c r="CB35" s="9" t="n">
        <v>15</v>
      </c>
      <c r="CC35" s="9" t="n">
        <v>0.7</v>
      </c>
      <c r="CD35" s="122" t="n">
        <v>0.0466666666666667</v>
      </c>
      <c r="CE35" s="123"/>
      <c r="CF35" s="9" t="s">
        <v>56</v>
      </c>
      <c r="CG35" s="9" t="n">
        <v>1</v>
      </c>
      <c r="CH35" s="9" t="n">
        <v>0.2</v>
      </c>
      <c r="CI35" s="122" t="n">
        <v>0.2</v>
      </c>
      <c r="CJ35" s="123"/>
      <c r="CK35" s="123"/>
      <c r="CL35" s="123"/>
      <c r="CN35" s="9" t="s">
        <v>56</v>
      </c>
      <c r="CO35" s="9"/>
      <c r="CP35" s="9"/>
      <c r="CQ35" s="122"/>
      <c r="CS35" s="9" t="s">
        <v>56</v>
      </c>
      <c r="CT35" s="9" t="n">
        <v>15</v>
      </c>
      <c r="CU35" s="9" t="n">
        <v>0.7</v>
      </c>
      <c r="CV35" s="122" t="n">
        <v>0.0466666666666667</v>
      </c>
      <c r="CW35" s="123"/>
      <c r="CX35" s="9" t="s">
        <v>56</v>
      </c>
      <c r="CY35" s="9" t="n">
        <v>1</v>
      </c>
      <c r="CZ35" s="9" t="n">
        <v>0.2</v>
      </c>
      <c r="DA35" s="122" t="n">
        <v>0.2</v>
      </c>
      <c r="DB35" s="123"/>
      <c r="DC35" s="123"/>
      <c r="DD35" s="123"/>
      <c r="DF35" s="9" t="s">
        <v>56</v>
      </c>
      <c r="DG35" s="9"/>
      <c r="DH35" s="9"/>
      <c r="DI35" s="122"/>
      <c r="DK35" s="9" t="s">
        <v>56</v>
      </c>
      <c r="DL35" s="9" t="n">
        <v>15</v>
      </c>
      <c r="DM35" s="9" t="n">
        <v>0.7</v>
      </c>
      <c r="DN35" s="122" t="n">
        <v>0.0466666666666667</v>
      </c>
      <c r="DO35" s="123"/>
      <c r="DP35" s="9" t="s">
        <v>56</v>
      </c>
      <c r="DQ35" s="9" t="n">
        <v>1</v>
      </c>
      <c r="DR35" s="9" t="n">
        <v>0.2</v>
      </c>
      <c r="DS35" s="122" t="n">
        <v>0.2</v>
      </c>
      <c r="DT35" s="123"/>
      <c r="DU35" s="123"/>
      <c r="DV35" s="123"/>
      <c r="DX35" s="9" t="s">
        <v>56</v>
      </c>
      <c r="DY35" s="9"/>
      <c r="DZ35" s="9"/>
      <c r="EA35" s="122"/>
      <c r="EC35" s="9" t="s">
        <v>56</v>
      </c>
      <c r="ED35" s="9" t="n">
        <v>15</v>
      </c>
      <c r="EE35" s="9" t="n">
        <v>0.7</v>
      </c>
      <c r="EF35" s="122" t="n">
        <v>0.0466666666666667</v>
      </c>
      <c r="EG35" s="123"/>
      <c r="EH35" s="9" t="s">
        <v>56</v>
      </c>
      <c r="EI35" s="9" t="n">
        <v>1</v>
      </c>
      <c r="EJ35" s="9" t="n">
        <v>0.2</v>
      </c>
      <c r="EK35" s="122" t="n">
        <v>0.2</v>
      </c>
      <c r="EL35" s="123"/>
      <c r="EM35" s="123"/>
      <c r="EN35" s="123"/>
      <c r="EP35" s="9" t="s">
        <v>56</v>
      </c>
      <c r="EQ35" s="9"/>
      <c r="ER35" s="9"/>
      <c r="ES35" s="122"/>
      <c r="EU35" s="9" t="s">
        <v>56</v>
      </c>
      <c r="EV35" s="9" t="n">
        <v>15</v>
      </c>
      <c r="EW35" s="9" t="n">
        <v>0.7</v>
      </c>
      <c r="EX35" s="122" t="n">
        <v>0.0466666666666667</v>
      </c>
      <c r="EY35" s="123"/>
      <c r="EZ35" s="9" t="s">
        <v>56</v>
      </c>
      <c r="FA35" s="9" t="n">
        <v>1</v>
      </c>
      <c r="FB35" s="9" t="n">
        <v>0.2</v>
      </c>
      <c r="FC35" s="122" t="n">
        <v>0.2</v>
      </c>
      <c r="FD35" s="123"/>
      <c r="FE35" s="123"/>
      <c r="FF35" s="123"/>
      <c r="FH35" s="9" t="s">
        <v>56</v>
      </c>
      <c r="FI35" s="9"/>
      <c r="FJ35" s="9"/>
      <c r="FK35" s="122"/>
      <c r="FM35" s="9" t="s">
        <v>56</v>
      </c>
      <c r="FN35" s="9" t="n">
        <v>15</v>
      </c>
      <c r="FO35" s="9" t="n">
        <v>0.7</v>
      </c>
      <c r="FP35" s="122" t="n">
        <v>0.0466666666666667</v>
      </c>
      <c r="FQ35" s="123"/>
      <c r="FR35" s="9" t="s">
        <v>56</v>
      </c>
      <c r="FS35" s="9" t="n">
        <v>1</v>
      </c>
      <c r="FT35" s="9" t="n">
        <v>0.2</v>
      </c>
      <c r="FU35" s="122" t="n">
        <v>0.2</v>
      </c>
      <c r="FV35" s="123"/>
      <c r="FW35" s="123"/>
      <c r="FX35" s="123"/>
      <c r="FZ35" s="9" t="s">
        <v>56</v>
      </c>
      <c r="GA35" s="9"/>
      <c r="GB35" s="9"/>
      <c r="GC35" s="122"/>
      <c r="GE35" s="9" t="s">
        <v>56</v>
      </c>
      <c r="GF35" s="9" t="n">
        <v>15</v>
      </c>
      <c r="GG35" s="9" t="n">
        <v>0.7</v>
      </c>
      <c r="GH35" s="122" t="n">
        <v>0.0466666666666667</v>
      </c>
      <c r="GI35" s="123"/>
      <c r="GJ35" s="9" t="s">
        <v>56</v>
      </c>
      <c r="GK35" s="9" t="n">
        <v>1</v>
      </c>
      <c r="GL35" s="9" t="n">
        <v>0.2</v>
      </c>
      <c r="GM35" s="122" t="n">
        <v>0.2</v>
      </c>
      <c r="GN35" s="123"/>
      <c r="GO35" s="123"/>
      <c r="GP35" s="123"/>
      <c r="GR35" s="9" t="s">
        <v>56</v>
      </c>
      <c r="GS35" s="9"/>
      <c r="GT35" s="9"/>
      <c r="GU35" s="122"/>
      <c r="GW35" s="9" t="s">
        <v>56</v>
      </c>
      <c r="GX35" s="9" t="n">
        <v>15</v>
      </c>
      <c r="GY35" s="9" t="n">
        <v>0.7</v>
      </c>
      <c r="GZ35" s="122" t="n">
        <v>0.0466666666666667</v>
      </c>
      <c r="HA35" s="123"/>
      <c r="HB35" s="9" t="s">
        <v>56</v>
      </c>
      <c r="HC35" s="9" t="n">
        <v>1</v>
      </c>
      <c r="HD35" s="9" t="n">
        <v>0.2</v>
      </c>
      <c r="HE35" s="122" t="n">
        <v>0.2</v>
      </c>
      <c r="HF35" s="123"/>
      <c r="HG35" s="123"/>
      <c r="HH35" s="123"/>
      <c r="HJ35" s="9" t="s">
        <v>56</v>
      </c>
      <c r="HK35" s="9"/>
      <c r="HL35" s="9"/>
      <c r="HM35" s="122"/>
      <c r="HO35" s="9" t="s">
        <v>56</v>
      </c>
      <c r="HP35" s="9" t="n">
        <v>15</v>
      </c>
      <c r="HQ35" s="9" t="n">
        <v>0.7</v>
      </c>
      <c r="HR35" s="122" t="n">
        <v>0.0466666666666667</v>
      </c>
      <c r="HS35" s="123"/>
      <c r="HT35" s="9" t="s">
        <v>56</v>
      </c>
      <c r="HU35" s="9" t="n">
        <v>1</v>
      </c>
      <c r="HV35" s="9" t="n">
        <v>0.2</v>
      </c>
      <c r="HW35" s="122" t="n">
        <v>0.2</v>
      </c>
      <c r="HX35" s="123"/>
      <c r="HY35" s="123"/>
      <c r="HZ35" s="123"/>
      <c r="IB35" s="9" t="s">
        <v>56</v>
      </c>
      <c r="IC35" s="9"/>
      <c r="ID35" s="9"/>
      <c r="IE35" s="122"/>
      <c r="IG35" s="9" t="s">
        <v>56</v>
      </c>
      <c r="IH35" s="9" t="n">
        <v>15</v>
      </c>
      <c r="II35" s="9" t="n">
        <v>0.7</v>
      </c>
      <c r="IJ35" s="122" t="n">
        <v>0.0466666666666667</v>
      </c>
      <c r="IK35" s="123"/>
      <c r="IL35" s="9" t="s">
        <v>56</v>
      </c>
      <c r="IM35" s="9" t="n">
        <v>1</v>
      </c>
      <c r="IN35" s="9" t="n">
        <v>0.2</v>
      </c>
      <c r="IO35" s="122" t="n">
        <v>0.2</v>
      </c>
      <c r="IP35" s="123"/>
      <c r="IQ35" s="123"/>
      <c r="IR35" s="123"/>
      <c r="IT35" s="9" t="s">
        <v>56</v>
      </c>
      <c r="IU35" s="9"/>
      <c r="IV35" s="9"/>
    </row>
    <row r="36" customFormat="false" ht="15" hidden="false" customHeight="false" outlineLevel="0" collapsed="false">
      <c r="B36" s="9" t="s">
        <v>57</v>
      </c>
      <c r="C36" s="9" t="n">
        <v>59</v>
      </c>
      <c r="D36" s="9" t="n">
        <v>47.6</v>
      </c>
      <c r="E36" s="122" t="n">
        <v>0.806779661016949</v>
      </c>
      <c r="G36" s="9" t="s">
        <v>57</v>
      </c>
      <c r="H36" s="9" t="n">
        <v>42</v>
      </c>
      <c r="I36" s="9" t="n">
        <v>10.8</v>
      </c>
      <c r="J36" s="122" t="n">
        <v>0.257142857142857</v>
      </c>
      <c r="K36" s="123"/>
      <c r="L36" s="9" t="s">
        <v>57</v>
      </c>
      <c r="M36" s="124"/>
      <c r="N36" s="124"/>
      <c r="O36" s="124"/>
      <c r="P36" s="123"/>
      <c r="Q36" s="123"/>
      <c r="R36" s="123"/>
      <c r="T36" s="9" t="s">
        <v>57</v>
      </c>
      <c r="U36" s="9" t="n">
        <v>59</v>
      </c>
      <c r="V36" s="9" t="n">
        <v>47.6</v>
      </c>
      <c r="W36" s="122" t="n">
        <v>0.806779661016949</v>
      </c>
      <c r="Y36" s="9" t="s">
        <v>57</v>
      </c>
      <c r="Z36" s="9" t="n">
        <v>42</v>
      </c>
      <c r="AA36" s="9" t="n">
        <v>10.8</v>
      </c>
      <c r="AB36" s="122" t="n">
        <v>0.257142857142857</v>
      </c>
      <c r="AC36" s="123"/>
      <c r="AD36" s="9" t="s">
        <v>57</v>
      </c>
      <c r="AE36" s="124"/>
      <c r="AF36" s="124"/>
      <c r="AG36" s="124"/>
      <c r="AH36" s="123"/>
      <c r="AI36" s="123"/>
      <c r="AJ36" s="123"/>
      <c r="AL36" s="9" t="s">
        <v>57</v>
      </c>
      <c r="AM36" s="9" t="n">
        <v>59</v>
      </c>
      <c r="AN36" s="9" t="n">
        <v>47.6</v>
      </c>
      <c r="AO36" s="122" t="n">
        <v>0.806779661016949</v>
      </c>
      <c r="AQ36" s="9" t="s">
        <v>57</v>
      </c>
      <c r="AR36" s="9" t="n">
        <v>42</v>
      </c>
      <c r="AS36" s="9" t="n">
        <v>10.8</v>
      </c>
      <c r="AT36" s="122" t="n">
        <v>0.257142857142857</v>
      </c>
      <c r="AU36" s="123"/>
      <c r="AV36" s="9" t="s">
        <v>57</v>
      </c>
      <c r="AW36" s="124"/>
      <c r="AX36" s="124"/>
      <c r="AY36" s="124"/>
      <c r="AZ36" s="123"/>
      <c r="BA36" s="123"/>
      <c r="BB36" s="123"/>
      <c r="BD36" s="9" t="s">
        <v>57</v>
      </c>
      <c r="BE36" s="9" t="n">
        <v>59</v>
      </c>
      <c r="BF36" s="9" t="n">
        <v>47.6</v>
      </c>
      <c r="BG36" s="122" t="n">
        <v>0.806779661016949</v>
      </c>
      <c r="BI36" s="9" t="s">
        <v>57</v>
      </c>
      <c r="BJ36" s="9" t="n">
        <v>42</v>
      </c>
      <c r="BK36" s="9" t="n">
        <v>10.8</v>
      </c>
      <c r="BL36" s="122" t="n">
        <v>0.257142857142857</v>
      </c>
      <c r="BM36" s="123"/>
      <c r="BN36" s="9" t="s">
        <v>57</v>
      </c>
      <c r="BO36" s="124"/>
      <c r="BP36" s="124"/>
      <c r="BQ36" s="124"/>
      <c r="BR36" s="123"/>
      <c r="BS36" s="123"/>
      <c r="BT36" s="123"/>
      <c r="BV36" s="9" t="s">
        <v>57</v>
      </c>
      <c r="BW36" s="9" t="n">
        <v>59</v>
      </c>
      <c r="BX36" s="9" t="n">
        <v>47.6</v>
      </c>
      <c r="BY36" s="122" t="n">
        <v>0.806779661016949</v>
      </c>
      <c r="CA36" s="9" t="s">
        <v>57</v>
      </c>
      <c r="CB36" s="9" t="n">
        <v>42</v>
      </c>
      <c r="CC36" s="9" t="n">
        <v>10.8</v>
      </c>
      <c r="CD36" s="122" t="n">
        <v>0.257142857142857</v>
      </c>
      <c r="CE36" s="123"/>
      <c r="CF36" s="9" t="s">
        <v>57</v>
      </c>
      <c r="CG36" s="124"/>
      <c r="CH36" s="124"/>
      <c r="CI36" s="124"/>
      <c r="CJ36" s="123"/>
      <c r="CK36" s="123"/>
      <c r="CL36" s="123"/>
      <c r="CN36" s="9" t="s">
        <v>57</v>
      </c>
      <c r="CO36" s="9" t="n">
        <v>59</v>
      </c>
      <c r="CP36" s="9" t="n">
        <v>47.6</v>
      </c>
      <c r="CQ36" s="122" t="n">
        <v>0.806779661016949</v>
      </c>
      <c r="CS36" s="9" t="s">
        <v>57</v>
      </c>
      <c r="CT36" s="9" t="n">
        <v>42</v>
      </c>
      <c r="CU36" s="9" t="n">
        <v>10.8</v>
      </c>
      <c r="CV36" s="122" t="n">
        <v>0.257142857142857</v>
      </c>
      <c r="CW36" s="123"/>
      <c r="CX36" s="9" t="s">
        <v>57</v>
      </c>
      <c r="CY36" s="124"/>
      <c r="CZ36" s="124"/>
      <c r="DA36" s="124"/>
      <c r="DB36" s="123"/>
      <c r="DC36" s="123"/>
      <c r="DD36" s="123"/>
      <c r="DF36" s="9" t="s">
        <v>57</v>
      </c>
      <c r="DG36" s="9" t="n">
        <v>59</v>
      </c>
      <c r="DH36" s="9" t="n">
        <v>47.6</v>
      </c>
      <c r="DI36" s="122" t="n">
        <v>0.806779661016949</v>
      </c>
      <c r="DK36" s="9" t="s">
        <v>57</v>
      </c>
      <c r="DL36" s="9" t="n">
        <v>42</v>
      </c>
      <c r="DM36" s="9" t="n">
        <v>10.8</v>
      </c>
      <c r="DN36" s="122" t="n">
        <v>0.257142857142857</v>
      </c>
      <c r="DO36" s="123"/>
      <c r="DP36" s="9" t="s">
        <v>57</v>
      </c>
      <c r="DQ36" s="124"/>
      <c r="DR36" s="124"/>
      <c r="DS36" s="124"/>
      <c r="DT36" s="123"/>
      <c r="DU36" s="123"/>
      <c r="DV36" s="123"/>
      <c r="DX36" s="9" t="s">
        <v>57</v>
      </c>
      <c r="DY36" s="9" t="n">
        <v>59</v>
      </c>
      <c r="DZ36" s="9" t="n">
        <v>47.6</v>
      </c>
      <c r="EA36" s="122" t="n">
        <v>0.806779661016949</v>
      </c>
      <c r="EC36" s="9" t="s">
        <v>57</v>
      </c>
      <c r="ED36" s="9" t="n">
        <v>42</v>
      </c>
      <c r="EE36" s="9" t="n">
        <v>10.8</v>
      </c>
      <c r="EF36" s="122" t="n">
        <v>0.257142857142857</v>
      </c>
      <c r="EG36" s="123"/>
      <c r="EH36" s="9" t="s">
        <v>57</v>
      </c>
      <c r="EI36" s="124"/>
      <c r="EJ36" s="124"/>
      <c r="EK36" s="124"/>
      <c r="EL36" s="123"/>
      <c r="EM36" s="123"/>
      <c r="EN36" s="123"/>
      <c r="EP36" s="9" t="s">
        <v>57</v>
      </c>
      <c r="EQ36" s="9" t="n">
        <v>59</v>
      </c>
      <c r="ER36" s="9" t="n">
        <v>47.6</v>
      </c>
      <c r="ES36" s="122" t="n">
        <v>0.806779661016949</v>
      </c>
      <c r="EU36" s="9" t="s">
        <v>57</v>
      </c>
      <c r="EV36" s="9" t="n">
        <v>42</v>
      </c>
      <c r="EW36" s="9" t="n">
        <v>10.8</v>
      </c>
      <c r="EX36" s="122" t="n">
        <v>0.257142857142857</v>
      </c>
      <c r="EY36" s="123"/>
      <c r="EZ36" s="9" t="s">
        <v>57</v>
      </c>
      <c r="FA36" s="124"/>
      <c r="FB36" s="124"/>
      <c r="FC36" s="124"/>
      <c r="FD36" s="123"/>
      <c r="FE36" s="123"/>
      <c r="FF36" s="123"/>
      <c r="FH36" s="9" t="s">
        <v>57</v>
      </c>
      <c r="FI36" s="9" t="n">
        <v>59</v>
      </c>
      <c r="FJ36" s="9" t="n">
        <v>47.6</v>
      </c>
      <c r="FK36" s="122" t="n">
        <v>0.806779661016949</v>
      </c>
      <c r="FM36" s="9" t="s">
        <v>57</v>
      </c>
      <c r="FN36" s="9" t="n">
        <v>42</v>
      </c>
      <c r="FO36" s="9" t="n">
        <v>10.8</v>
      </c>
      <c r="FP36" s="122" t="n">
        <v>0.257142857142857</v>
      </c>
      <c r="FQ36" s="123"/>
      <c r="FR36" s="9" t="s">
        <v>57</v>
      </c>
      <c r="FS36" s="124"/>
      <c r="FT36" s="124"/>
      <c r="FU36" s="124"/>
      <c r="FV36" s="123"/>
      <c r="FW36" s="123"/>
      <c r="FX36" s="123"/>
      <c r="FZ36" s="9" t="s">
        <v>57</v>
      </c>
      <c r="GA36" s="9" t="n">
        <v>59</v>
      </c>
      <c r="GB36" s="9" t="n">
        <v>47.6</v>
      </c>
      <c r="GC36" s="122" t="n">
        <v>0.806779661016949</v>
      </c>
      <c r="GE36" s="9" t="s">
        <v>57</v>
      </c>
      <c r="GF36" s="9" t="n">
        <v>42</v>
      </c>
      <c r="GG36" s="9" t="n">
        <v>10.8</v>
      </c>
      <c r="GH36" s="122" t="n">
        <v>0.257142857142857</v>
      </c>
      <c r="GI36" s="123"/>
      <c r="GJ36" s="9" t="s">
        <v>57</v>
      </c>
      <c r="GK36" s="124"/>
      <c r="GL36" s="124"/>
      <c r="GM36" s="124"/>
      <c r="GN36" s="123"/>
      <c r="GO36" s="123"/>
      <c r="GP36" s="123"/>
      <c r="GR36" s="9" t="s">
        <v>57</v>
      </c>
      <c r="GS36" s="9" t="n">
        <v>59</v>
      </c>
      <c r="GT36" s="9" t="n">
        <v>47.6</v>
      </c>
      <c r="GU36" s="122" t="n">
        <v>0.806779661016949</v>
      </c>
      <c r="GW36" s="9" t="s">
        <v>57</v>
      </c>
      <c r="GX36" s="9" t="n">
        <v>42</v>
      </c>
      <c r="GY36" s="9" t="n">
        <v>10.8</v>
      </c>
      <c r="GZ36" s="122" t="n">
        <v>0.257142857142857</v>
      </c>
      <c r="HA36" s="123"/>
      <c r="HB36" s="9" t="s">
        <v>57</v>
      </c>
      <c r="HC36" s="124"/>
      <c r="HD36" s="124"/>
      <c r="HE36" s="124"/>
      <c r="HF36" s="123"/>
      <c r="HG36" s="123"/>
      <c r="HH36" s="123"/>
      <c r="HJ36" s="9" t="s">
        <v>57</v>
      </c>
      <c r="HK36" s="9" t="n">
        <v>59</v>
      </c>
      <c r="HL36" s="9" t="n">
        <v>47.6</v>
      </c>
      <c r="HM36" s="122" t="n">
        <v>0.806779661016949</v>
      </c>
      <c r="HO36" s="9" t="s">
        <v>57</v>
      </c>
      <c r="HP36" s="9" t="n">
        <v>42</v>
      </c>
      <c r="HQ36" s="9" t="n">
        <v>10.8</v>
      </c>
      <c r="HR36" s="122" t="n">
        <v>0.257142857142857</v>
      </c>
      <c r="HS36" s="123"/>
      <c r="HT36" s="9" t="s">
        <v>57</v>
      </c>
      <c r="HU36" s="124"/>
      <c r="HV36" s="124"/>
      <c r="HW36" s="124"/>
      <c r="HX36" s="123"/>
      <c r="HY36" s="123"/>
      <c r="HZ36" s="123"/>
      <c r="IB36" s="9" t="s">
        <v>57</v>
      </c>
      <c r="IC36" s="9" t="n">
        <v>59</v>
      </c>
      <c r="ID36" s="9" t="n">
        <v>47.6</v>
      </c>
      <c r="IE36" s="122" t="n">
        <v>0.806779661016949</v>
      </c>
      <c r="IG36" s="9" t="s">
        <v>57</v>
      </c>
      <c r="IH36" s="9" t="n">
        <v>42</v>
      </c>
      <c r="II36" s="9" t="n">
        <v>10.8</v>
      </c>
      <c r="IJ36" s="122" t="n">
        <v>0.257142857142857</v>
      </c>
      <c r="IK36" s="123"/>
      <c r="IL36" s="9" t="s">
        <v>57</v>
      </c>
      <c r="IM36" s="124"/>
      <c r="IN36" s="124"/>
      <c r="IO36" s="124"/>
      <c r="IP36" s="123"/>
      <c r="IQ36" s="123"/>
      <c r="IR36" s="123"/>
      <c r="IT36" s="9" t="s">
        <v>57</v>
      </c>
      <c r="IU36" s="9" t="n">
        <v>59</v>
      </c>
      <c r="IV36" s="9" t="n">
        <v>47.6</v>
      </c>
    </row>
    <row r="37" customFormat="false" ht="15" hidden="false" customHeight="false" outlineLevel="0" collapsed="false">
      <c r="E37" s="126"/>
      <c r="G37" s="98"/>
      <c r="H37" s="105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W37" s="126"/>
      <c r="Y37" s="98"/>
      <c r="Z37" s="105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O37" s="126"/>
      <c r="AQ37" s="98"/>
      <c r="AR37" s="105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G37" s="126"/>
      <c r="BI37" s="98"/>
      <c r="BJ37" s="105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Y37" s="126"/>
      <c r="CA37" s="98"/>
      <c r="CB37" s="105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Q37" s="126"/>
      <c r="CS37" s="98"/>
      <c r="CT37" s="105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I37" s="126"/>
      <c r="DK37" s="98"/>
      <c r="DL37" s="105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EA37" s="126"/>
      <c r="EC37" s="98"/>
      <c r="ED37" s="105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S37" s="126"/>
      <c r="EU37" s="98"/>
      <c r="EV37" s="105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K37" s="126"/>
      <c r="FM37" s="98"/>
      <c r="FN37" s="105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GC37" s="126"/>
      <c r="GE37" s="98"/>
      <c r="GF37" s="105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U37" s="126"/>
      <c r="GW37" s="98"/>
      <c r="GX37" s="105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M37" s="126"/>
      <c r="HO37" s="98"/>
      <c r="HP37" s="105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E37" s="126"/>
      <c r="IG37" s="98"/>
      <c r="IH37" s="105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</row>
    <row r="38" customFormat="false" ht="15" hidden="false" customHeight="false" outlineLevel="0" collapsed="false">
      <c r="P38" s="59" t="s">
        <v>91</v>
      </c>
    </row>
    <row r="39" customFormat="false" ht="30" hidden="false" customHeight="false" outlineLevel="0" collapsed="false">
      <c r="A39" s="18"/>
      <c r="B39" s="127" t="s">
        <v>58</v>
      </c>
      <c r="C39" s="127"/>
      <c r="D39" s="128"/>
      <c r="E39" s="129" t="s">
        <v>49</v>
      </c>
      <c r="F39" s="130" t="s">
        <v>50</v>
      </c>
      <c r="G39" s="130" t="s">
        <v>51</v>
      </c>
      <c r="H39" s="130" t="s">
        <v>52</v>
      </c>
      <c r="I39" s="130" t="s">
        <v>53</v>
      </c>
      <c r="J39" s="130" t="s">
        <v>54</v>
      </c>
      <c r="K39" s="130" t="s">
        <v>55</v>
      </c>
      <c r="L39" s="130" t="s">
        <v>56</v>
      </c>
      <c r="M39" s="131" t="s">
        <v>57</v>
      </c>
      <c r="N39" s="127" t="s">
        <v>17</v>
      </c>
      <c r="O39" s="128"/>
      <c r="P39" s="196" t="s">
        <v>92</v>
      </c>
      <c r="Q39" s="133"/>
      <c r="R39" s="133"/>
      <c r="S39" s="18"/>
      <c r="T39" s="127" t="s">
        <v>58</v>
      </c>
      <c r="U39" s="127"/>
      <c r="V39" s="128"/>
      <c r="W39" s="129" t="s">
        <v>49</v>
      </c>
      <c r="X39" s="130" t="s">
        <v>50</v>
      </c>
      <c r="Y39" s="130" t="s">
        <v>51</v>
      </c>
      <c r="Z39" s="130" t="s">
        <v>52</v>
      </c>
      <c r="AA39" s="130" t="s">
        <v>53</v>
      </c>
      <c r="AB39" s="130" t="s">
        <v>54</v>
      </c>
      <c r="AC39" s="130" t="s">
        <v>55</v>
      </c>
      <c r="AD39" s="130" t="s">
        <v>56</v>
      </c>
      <c r="AE39" s="131" t="s">
        <v>57</v>
      </c>
      <c r="AF39" s="127" t="s">
        <v>17</v>
      </c>
      <c r="AG39" s="132"/>
      <c r="AH39" s="133"/>
      <c r="AI39" s="133"/>
      <c r="AJ39" s="133"/>
      <c r="AK39" s="18"/>
      <c r="AL39" s="127" t="s">
        <v>58</v>
      </c>
      <c r="AM39" s="127"/>
      <c r="AN39" s="128"/>
      <c r="AO39" s="129" t="s">
        <v>49</v>
      </c>
      <c r="AP39" s="130" t="s">
        <v>50</v>
      </c>
      <c r="AQ39" s="130" t="s">
        <v>51</v>
      </c>
      <c r="AR39" s="130" t="s">
        <v>52</v>
      </c>
      <c r="AS39" s="130" t="s">
        <v>53</v>
      </c>
      <c r="AT39" s="130" t="s">
        <v>54</v>
      </c>
      <c r="AU39" s="130" t="s">
        <v>55</v>
      </c>
      <c r="AV39" s="130" t="s">
        <v>56</v>
      </c>
      <c r="AW39" s="131" t="s">
        <v>57</v>
      </c>
      <c r="AX39" s="127" t="s">
        <v>17</v>
      </c>
      <c r="AY39" s="132"/>
      <c r="AZ39" s="133"/>
      <c r="BA39" s="133"/>
      <c r="BB39" s="133"/>
      <c r="BC39" s="18"/>
      <c r="BD39" s="127" t="s">
        <v>58</v>
      </c>
      <c r="BE39" s="127"/>
      <c r="BF39" s="128"/>
      <c r="BG39" s="129" t="s">
        <v>49</v>
      </c>
      <c r="BH39" s="130" t="s">
        <v>50</v>
      </c>
      <c r="BI39" s="130" t="s">
        <v>51</v>
      </c>
      <c r="BJ39" s="130" t="s">
        <v>52</v>
      </c>
      <c r="BK39" s="130" t="s">
        <v>53</v>
      </c>
      <c r="BL39" s="130" t="s">
        <v>54</v>
      </c>
      <c r="BM39" s="130" t="s">
        <v>55</v>
      </c>
      <c r="BN39" s="130" t="s">
        <v>56</v>
      </c>
      <c r="BO39" s="131" t="s">
        <v>57</v>
      </c>
      <c r="BP39" s="127" t="s">
        <v>17</v>
      </c>
      <c r="BQ39" s="132"/>
      <c r="BR39" s="133"/>
      <c r="BS39" s="133"/>
      <c r="BT39" s="133"/>
      <c r="BU39" s="18"/>
      <c r="BV39" s="127" t="s">
        <v>58</v>
      </c>
      <c r="BW39" s="127"/>
      <c r="BX39" s="128"/>
      <c r="BY39" s="129" t="s">
        <v>49</v>
      </c>
      <c r="BZ39" s="130" t="s">
        <v>50</v>
      </c>
      <c r="CA39" s="130" t="s">
        <v>51</v>
      </c>
      <c r="CB39" s="130" t="s">
        <v>52</v>
      </c>
      <c r="CC39" s="130" t="s">
        <v>53</v>
      </c>
      <c r="CD39" s="130" t="s">
        <v>54</v>
      </c>
      <c r="CE39" s="130" t="s">
        <v>55</v>
      </c>
      <c r="CF39" s="130" t="s">
        <v>56</v>
      </c>
      <c r="CG39" s="131" t="s">
        <v>57</v>
      </c>
      <c r="CH39" s="127" t="s">
        <v>17</v>
      </c>
      <c r="CI39" s="132"/>
      <c r="CJ39" s="133"/>
      <c r="CK39" s="133"/>
      <c r="CL39" s="133"/>
      <c r="CM39" s="18"/>
      <c r="CN39" s="127" t="s">
        <v>58</v>
      </c>
      <c r="CO39" s="127"/>
      <c r="CP39" s="128"/>
      <c r="CQ39" s="129" t="s">
        <v>49</v>
      </c>
      <c r="CR39" s="130" t="s">
        <v>50</v>
      </c>
      <c r="CS39" s="130" t="s">
        <v>51</v>
      </c>
      <c r="CT39" s="130" t="s">
        <v>52</v>
      </c>
      <c r="CU39" s="130" t="s">
        <v>53</v>
      </c>
      <c r="CV39" s="130" t="s">
        <v>54</v>
      </c>
      <c r="CW39" s="130" t="s">
        <v>55</v>
      </c>
      <c r="CX39" s="130" t="s">
        <v>56</v>
      </c>
      <c r="CY39" s="131" t="s">
        <v>57</v>
      </c>
      <c r="CZ39" s="127" t="s">
        <v>17</v>
      </c>
      <c r="DA39" s="132"/>
      <c r="DB39" s="133"/>
      <c r="DC39" s="133"/>
      <c r="DD39" s="133"/>
      <c r="DE39" s="18"/>
      <c r="DF39" s="127" t="s">
        <v>58</v>
      </c>
      <c r="DG39" s="127"/>
      <c r="DH39" s="128"/>
      <c r="DI39" s="129" t="s">
        <v>49</v>
      </c>
      <c r="DJ39" s="130" t="s">
        <v>50</v>
      </c>
      <c r="DK39" s="130" t="s">
        <v>51</v>
      </c>
      <c r="DL39" s="130" t="s">
        <v>52</v>
      </c>
      <c r="DM39" s="130" t="s">
        <v>53</v>
      </c>
      <c r="DN39" s="130" t="s">
        <v>54</v>
      </c>
      <c r="DO39" s="130" t="s">
        <v>55</v>
      </c>
      <c r="DP39" s="130" t="s">
        <v>56</v>
      </c>
      <c r="DQ39" s="131" t="s">
        <v>57</v>
      </c>
      <c r="DR39" s="127" t="s">
        <v>17</v>
      </c>
      <c r="DS39" s="132"/>
      <c r="DT39" s="133"/>
      <c r="DU39" s="133"/>
      <c r="DV39" s="133"/>
      <c r="DW39" s="18"/>
      <c r="DX39" s="127" t="s">
        <v>58</v>
      </c>
      <c r="DY39" s="127"/>
      <c r="DZ39" s="128"/>
      <c r="EA39" s="129" t="s">
        <v>49</v>
      </c>
      <c r="EB39" s="130" t="s">
        <v>50</v>
      </c>
      <c r="EC39" s="130" t="s">
        <v>51</v>
      </c>
      <c r="ED39" s="130" t="s">
        <v>52</v>
      </c>
      <c r="EE39" s="130" t="s">
        <v>53</v>
      </c>
      <c r="EF39" s="130" t="s">
        <v>54</v>
      </c>
      <c r="EG39" s="130" t="s">
        <v>55</v>
      </c>
      <c r="EH39" s="130" t="s">
        <v>56</v>
      </c>
      <c r="EI39" s="131" t="s">
        <v>57</v>
      </c>
      <c r="EJ39" s="127" t="s">
        <v>17</v>
      </c>
      <c r="EK39" s="132"/>
      <c r="EL39" s="133"/>
      <c r="EM39" s="133"/>
      <c r="EN39" s="133"/>
      <c r="EO39" s="18"/>
      <c r="EP39" s="127" t="s">
        <v>58</v>
      </c>
      <c r="EQ39" s="127"/>
      <c r="ER39" s="128"/>
      <c r="ES39" s="129" t="s">
        <v>49</v>
      </c>
      <c r="ET39" s="130" t="s">
        <v>50</v>
      </c>
      <c r="EU39" s="130" t="s">
        <v>51</v>
      </c>
      <c r="EV39" s="130" t="s">
        <v>52</v>
      </c>
      <c r="EW39" s="130" t="s">
        <v>53</v>
      </c>
      <c r="EX39" s="130" t="s">
        <v>54</v>
      </c>
      <c r="EY39" s="130" t="s">
        <v>55</v>
      </c>
      <c r="EZ39" s="130" t="s">
        <v>56</v>
      </c>
      <c r="FA39" s="131" t="s">
        <v>57</v>
      </c>
      <c r="FB39" s="127" t="s">
        <v>17</v>
      </c>
      <c r="FC39" s="132"/>
      <c r="FD39" s="133"/>
      <c r="FE39" s="133"/>
      <c r="FF39" s="133"/>
      <c r="FG39" s="18"/>
      <c r="FH39" s="127" t="s">
        <v>58</v>
      </c>
      <c r="FI39" s="127"/>
      <c r="FJ39" s="128"/>
      <c r="FK39" s="129" t="s">
        <v>49</v>
      </c>
      <c r="FL39" s="130" t="s">
        <v>50</v>
      </c>
      <c r="FM39" s="130" t="s">
        <v>51</v>
      </c>
      <c r="FN39" s="130" t="s">
        <v>52</v>
      </c>
      <c r="FO39" s="130" t="s">
        <v>53</v>
      </c>
      <c r="FP39" s="130" t="s">
        <v>54</v>
      </c>
      <c r="FQ39" s="130" t="s">
        <v>55</v>
      </c>
      <c r="FR39" s="130" t="s">
        <v>56</v>
      </c>
      <c r="FS39" s="131" t="s">
        <v>57</v>
      </c>
      <c r="FT39" s="127" t="s">
        <v>17</v>
      </c>
      <c r="FU39" s="132"/>
      <c r="FV39" s="133"/>
      <c r="FW39" s="133"/>
      <c r="FX39" s="133"/>
      <c r="FY39" s="18"/>
      <c r="FZ39" s="127" t="s">
        <v>58</v>
      </c>
      <c r="GA39" s="127"/>
      <c r="GB39" s="128"/>
      <c r="GC39" s="129" t="s">
        <v>49</v>
      </c>
      <c r="GD39" s="130" t="s">
        <v>50</v>
      </c>
      <c r="GE39" s="130" t="s">
        <v>51</v>
      </c>
      <c r="GF39" s="130" t="s">
        <v>52</v>
      </c>
      <c r="GG39" s="130" t="s">
        <v>53</v>
      </c>
      <c r="GH39" s="130" t="s">
        <v>54</v>
      </c>
      <c r="GI39" s="130" t="s">
        <v>55</v>
      </c>
      <c r="GJ39" s="130" t="s">
        <v>56</v>
      </c>
      <c r="GK39" s="131" t="s">
        <v>57</v>
      </c>
      <c r="GL39" s="127" t="s">
        <v>17</v>
      </c>
      <c r="GM39" s="132"/>
      <c r="GN39" s="133"/>
      <c r="GO39" s="133"/>
      <c r="GP39" s="133"/>
      <c r="GQ39" s="18"/>
      <c r="GR39" s="127" t="s">
        <v>58</v>
      </c>
      <c r="GS39" s="127"/>
      <c r="GT39" s="128"/>
      <c r="GU39" s="129" t="s">
        <v>49</v>
      </c>
      <c r="GV39" s="130" t="s">
        <v>50</v>
      </c>
      <c r="GW39" s="130" t="s">
        <v>51</v>
      </c>
      <c r="GX39" s="130" t="s">
        <v>52</v>
      </c>
      <c r="GY39" s="130" t="s">
        <v>53</v>
      </c>
      <c r="GZ39" s="130" t="s">
        <v>54</v>
      </c>
      <c r="HA39" s="130" t="s">
        <v>55</v>
      </c>
      <c r="HB39" s="130" t="s">
        <v>56</v>
      </c>
      <c r="HC39" s="131" t="s">
        <v>57</v>
      </c>
      <c r="HD39" s="127" t="s">
        <v>17</v>
      </c>
      <c r="HE39" s="132"/>
      <c r="HF39" s="133"/>
      <c r="HG39" s="133"/>
      <c r="HH39" s="133"/>
      <c r="HI39" s="18"/>
      <c r="HJ39" s="127" t="s">
        <v>58</v>
      </c>
      <c r="HK39" s="127"/>
      <c r="HL39" s="128"/>
      <c r="HM39" s="129" t="s">
        <v>49</v>
      </c>
      <c r="HN39" s="130" t="s">
        <v>50</v>
      </c>
      <c r="HO39" s="130" t="s">
        <v>51</v>
      </c>
      <c r="HP39" s="130" t="s">
        <v>52</v>
      </c>
      <c r="HQ39" s="130" t="s">
        <v>53</v>
      </c>
      <c r="HR39" s="130" t="s">
        <v>54</v>
      </c>
      <c r="HS39" s="130" t="s">
        <v>55</v>
      </c>
      <c r="HT39" s="130" t="s">
        <v>56</v>
      </c>
      <c r="HU39" s="131" t="s">
        <v>57</v>
      </c>
      <c r="HV39" s="127" t="s">
        <v>17</v>
      </c>
      <c r="HW39" s="132"/>
      <c r="HX39" s="133"/>
      <c r="HY39" s="133"/>
      <c r="HZ39" s="133"/>
      <c r="IA39" s="18"/>
      <c r="IB39" s="127" t="s">
        <v>58</v>
      </c>
      <c r="IC39" s="127"/>
      <c r="ID39" s="128"/>
      <c r="IE39" s="129" t="s">
        <v>49</v>
      </c>
      <c r="IF39" s="130" t="s">
        <v>50</v>
      </c>
      <c r="IG39" s="130" t="s">
        <v>51</v>
      </c>
      <c r="IH39" s="130" t="s">
        <v>52</v>
      </c>
      <c r="II39" s="130" t="s">
        <v>53</v>
      </c>
      <c r="IJ39" s="130" t="s">
        <v>54</v>
      </c>
      <c r="IK39" s="130" t="s">
        <v>55</v>
      </c>
      <c r="IL39" s="130" t="s">
        <v>56</v>
      </c>
      <c r="IM39" s="131" t="s">
        <v>57</v>
      </c>
      <c r="IN39" s="127" t="s">
        <v>17</v>
      </c>
      <c r="IO39" s="132"/>
      <c r="IP39" s="133"/>
      <c r="IQ39" s="133"/>
      <c r="IR39" s="133"/>
      <c r="IS39" s="18"/>
      <c r="IT39" s="127" t="s">
        <v>58</v>
      </c>
      <c r="IU39" s="127"/>
      <c r="IV39" s="128"/>
    </row>
    <row r="40" customFormat="false" ht="15" hidden="false" customHeight="false" outlineLevel="0" collapsed="false">
      <c r="B40" s="134" t="s">
        <v>7</v>
      </c>
      <c r="C40" s="134"/>
      <c r="D40" s="30" t="s">
        <v>10</v>
      </c>
      <c r="E40" s="136" t="n">
        <v>410</v>
      </c>
      <c r="F40" s="136" t="n">
        <v>31</v>
      </c>
      <c r="G40" s="136" t="n">
        <v>12</v>
      </c>
      <c r="H40" s="136" t="n">
        <v>26</v>
      </c>
      <c r="I40" s="136" t="n">
        <v>44</v>
      </c>
      <c r="J40" s="136" t="n">
        <v>16</v>
      </c>
      <c r="K40" s="136" t="n">
        <v>220</v>
      </c>
      <c r="L40" s="136" t="n">
        <v>0</v>
      </c>
      <c r="M40" s="136" t="n">
        <v>59</v>
      </c>
      <c r="N40" s="137" t="n">
        <v>818</v>
      </c>
      <c r="O40" s="124"/>
      <c r="P40" s="197" t="n">
        <v>34</v>
      </c>
      <c r="Q40" s="123"/>
      <c r="R40" s="123"/>
      <c r="T40" s="134" t="s">
        <v>7</v>
      </c>
      <c r="U40" s="134"/>
      <c r="V40" s="30" t="s">
        <v>10</v>
      </c>
      <c r="W40" s="136" t="n">
        <v>410</v>
      </c>
      <c r="X40" s="136" t="n">
        <v>31</v>
      </c>
      <c r="Y40" s="136" t="n">
        <v>12</v>
      </c>
      <c r="Z40" s="136" t="n">
        <v>26</v>
      </c>
      <c r="AA40" s="136" t="n">
        <v>44</v>
      </c>
      <c r="AB40" s="136" t="n">
        <v>16</v>
      </c>
      <c r="AC40" s="136" t="n">
        <v>220</v>
      </c>
      <c r="AD40" s="136" t="n">
        <v>0</v>
      </c>
      <c r="AE40" s="136" t="n">
        <v>59</v>
      </c>
      <c r="AF40" s="137" t="n">
        <v>818</v>
      </c>
      <c r="AG40" s="135"/>
      <c r="AH40" s="123"/>
      <c r="AI40" s="123"/>
      <c r="AJ40" s="123"/>
      <c r="AL40" s="134" t="s">
        <v>7</v>
      </c>
      <c r="AM40" s="134"/>
      <c r="AN40" s="30" t="s">
        <v>10</v>
      </c>
      <c r="AO40" s="136" t="n">
        <v>410</v>
      </c>
      <c r="AP40" s="136" t="n">
        <v>31</v>
      </c>
      <c r="AQ40" s="136" t="n">
        <v>12</v>
      </c>
      <c r="AR40" s="136" t="n">
        <v>26</v>
      </c>
      <c r="AS40" s="136" t="n">
        <v>44</v>
      </c>
      <c r="AT40" s="136" t="n">
        <v>16</v>
      </c>
      <c r="AU40" s="136" t="n">
        <v>220</v>
      </c>
      <c r="AV40" s="136" t="n">
        <v>0</v>
      </c>
      <c r="AW40" s="136" t="n">
        <v>59</v>
      </c>
      <c r="AX40" s="137" t="n">
        <v>818</v>
      </c>
      <c r="AY40" s="135"/>
      <c r="AZ40" s="123"/>
      <c r="BA40" s="123"/>
      <c r="BB40" s="123"/>
      <c r="BD40" s="134" t="s">
        <v>7</v>
      </c>
      <c r="BE40" s="134"/>
      <c r="BF40" s="30" t="s">
        <v>10</v>
      </c>
      <c r="BG40" s="136" t="n">
        <v>410</v>
      </c>
      <c r="BH40" s="136" t="n">
        <v>31</v>
      </c>
      <c r="BI40" s="136" t="n">
        <v>12</v>
      </c>
      <c r="BJ40" s="136" t="n">
        <v>26</v>
      </c>
      <c r="BK40" s="136" t="n">
        <v>44</v>
      </c>
      <c r="BL40" s="136" t="n">
        <v>16</v>
      </c>
      <c r="BM40" s="136" t="n">
        <v>220</v>
      </c>
      <c r="BN40" s="136" t="n">
        <v>0</v>
      </c>
      <c r="BO40" s="136" t="n">
        <v>59</v>
      </c>
      <c r="BP40" s="137" t="n">
        <v>818</v>
      </c>
      <c r="BQ40" s="135"/>
      <c r="BR40" s="123"/>
      <c r="BS40" s="123"/>
      <c r="BT40" s="123"/>
      <c r="BV40" s="134" t="s">
        <v>7</v>
      </c>
      <c r="BW40" s="134"/>
      <c r="BX40" s="30" t="s">
        <v>10</v>
      </c>
      <c r="BY40" s="136" t="n">
        <v>410</v>
      </c>
      <c r="BZ40" s="136" t="n">
        <v>31</v>
      </c>
      <c r="CA40" s="136" t="n">
        <v>12</v>
      </c>
      <c r="CB40" s="136" t="n">
        <v>26</v>
      </c>
      <c r="CC40" s="136" t="n">
        <v>44</v>
      </c>
      <c r="CD40" s="136" t="n">
        <v>16</v>
      </c>
      <c r="CE40" s="136" t="n">
        <v>220</v>
      </c>
      <c r="CF40" s="136" t="n">
        <v>0</v>
      </c>
      <c r="CG40" s="136" t="n">
        <v>59</v>
      </c>
      <c r="CH40" s="137" t="n">
        <v>818</v>
      </c>
      <c r="CI40" s="135"/>
      <c r="CJ40" s="123"/>
      <c r="CK40" s="123"/>
      <c r="CL40" s="123"/>
      <c r="CN40" s="134" t="s">
        <v>7</v>
      </c>
      <c r="CO40" s="134"/>
      <c r="CP40" s="30" t="s">
        <v>10</v>
      </c>
      <c r="CQ40" s="136" t="n">
        <v>410</v>
      </c>
      <c r="CR40" s="136" t="n">
        <v>31</v>
      </c>
      <c r="CS40" s="136" t="n">
        <v>12</v>
      </c>
      <c r="CT40" s="136" t="n">
        <v>26</v>
      </c>
      <c r="CU40" s="136" t="n">
        <v>44</v>
      </c>
      <c r="CV40" s="136" t="n">
        <v>16</v>
      </c>
      <c r="CW40" s="136" t="n">
        <v>220</v>
      </c>
      <c r="CX40" s="136" t="n">
        <v>0</v>
      </c>
      <c r="CY40" s="136" t="n">
        <v>59</v>
      </c>
      <c r="CZ40" s="137" t="n">
        <v>818</v>
      </c>
      <c r="DA40" s="135"/>
      <c r="DB40" s="123"/>
      <c r="DC40" s="123"/>
      <c r="DD40" s="123"/>
      <c r="DF40" s="134" t="s">
        <v>7</v>
      </c>
      <c r="DG40" s="134"/>
      <c r="DH40" s="30" t="s">
        <v>10</v>
      </c>
      <c r="DI40" s="136" t="n">
        <v>410</v>
      </c>
      <c r="DJ40" s="136" t="n">
        <v>31</v>
      </c>
      <c r="DK40" s="136" t="n">
        <v>12</v>
      </c>
      <c r="DL40" s="136" t="n">
        <v>26</v>
      </c>
      <c r="DM40" s="136" t="n">
        <v>44</v>
      </c>
      <c r="DN40" s="136" t="n">
        <v>16</v>
      </c>
      <c r="DO40" s="136" t="n">
        <v>220</v>
      </c>
      <c r="DP40" s="136" t="n">
        <v>0</v>
      </c>
      <c r="DQ40" s="136" t="n">
        <v>59</v>
      </c>
      <c r="DR40" s="137" t="n">
        <v>818</v>
      </c>
      <c r="DS40" s="135"/>
      <c r="DT40" s="123"/>
      <c r="DU40" s="123"/>
      <c r="DV40" s="123"/>
      <c r="DX40" s="134" t="s">
        <v>7</v>
      </c>
      <c r="DY40" s="134"/>
      <c r="DZ40" s="30" t="s">
        <v>10</v>
      </c>
      <c r="EA40" s="136" t="n">
        <v>410</v>
      </c>
      <c r="EB40" s="136" t="n">
        <v>31</v>
      </c>
      <c r="EC40" s="136" t="n">
        <v>12</v>
      </c>
      <c r="ED40" s="136" t="n">
        <v>26</v>
      </c>
      <c r="EE40" s="136" t="n">
        <v>44</v>
      </c>
      <c r="EF40" s="136" t="n">
        <v>16</v>
      </c>
      <c r="EG40" s="136" t="n">
        <v>220</v>
      </c>
      <c r="EH40" s="136" t="n">
        <v>0</v>
      </c>
      <c r="EI40" s="136" t="n">
        <v>59</v>
      </c>
      <c r="EJ40" s="137" t="n">
        <v>818</v>
      </c>
      <c r="EK40" s="135"/>
      <c r="EL40" s="123"/>
      <c r="EM40" s="123"/>
      <c r="EN40" s="123"/>
      <c r="EP40" s="134" t="s">
        <v>7</v>
      </c>
      <c r="EQ40" s="134"/>
      <c r="ER40" s="30" t="s">
        <v>10</v>
      </c>
      <c r="ES40" s="136" t="n">
        <v>410</v>
      </c>
      <c r="ET40" s="136" t="n">
        <v>31</v>
      </c>
      <c r="EU40" s="136" t="n">
        <v>12</v>
      </c>
      <c r="EV40" s="136" t="n">
        <v>26</v>
      </c>
      <c r="EW40" s="136" t="n">
        <v>44</v>
      </c>
      <c r="EX40" s="136" t="n">
        <v>16</v>
      </c>
      <c r="EY40" s="136" t="n">
        <v>220</v>
      </c>
      <c r="EZ40" s="136" t="n">
        <v>0</v>
      </c>
      <c r="FA40" s="136" t="n">
        <v>59</v>
      </c>
      <c r="FB40" s="137" t="n">
        <v>818</v>
      </c>
      <c r="FC40" s="135"/>
      <c r="FD40" s="123"/>
      <c r="FE40" s="123"/>
      <c r="FF40" s="123"/>
      <c r="FH40" s="134" t="s">
        <v>7</v>
      </c>
      <c r="FI40" s="134"/>
      <c r="FJ40" s="30" t="s">
        <v>10</v>
      </c>
      <c r="FK40" s="136" t="n">
        <v>410</v>
      </c>
      <c r="FL40" s="136" t="n">
        <v>31</v>
      </c>
      <c r="FM40" s="136" t="n">
        <v>12</v>
      </c>
      <c r="FN40" s="136" t="n">
        <v>26</v>
      </c>
      <c r="FO40" s="136" t="n">
        <v>44</v>
      </c>
      <c r="FP40" s="136" t="n">
        <v>16</v>
      </c>
      <c r="FQ40" s="136" t="n">
        <v>220</v>
      </c>
      <c r="FR40" s="136" t="n">
        <v>0</v>
      </c>
      <c r="FS40" s="136" t="n">
        <v>59</v>
      </c>
      <c r="FT40" s="137" t="n">
        <v>818</v>
      </c>
      <c r="FU40" s="135"/>
      <c r="FV40" s="123"/>
      <c r="FW40" s="123"/>
      <c r="FX40" s="123"/>
      <c r="FZ40" s="134" t="s">
        <v>7</v>
      </c>
      <c r="GA40" s="134"/>
      <c r="GB40" s="30" t="s">
        <v>10</v>
      </c>
      <c r="GC40" s="136" t="n">
        <v>410</v>
      </c>
      <c r="GD40" s="136" t="n">
        <v>31</v>
      </c>
      <c r="GE40" s="136" t="n">
        <v>12</v>
      </c>
      <c r="GF40" s="136" t="n">
        <v>26</v>
      </c>
      <c r="GG40" s="136" t="n">
        <v>44</v>
      </c>
      <c r="GH40" s="136" t="n">
        <v>16</v>
      </c>
      <c r="GI40" s="136" t="n">
        <v>220</v>
      </c>
      <c r="GJ40" s="136" t="n">
        <v>0</v>
      </c>
      <c r="GK40" s="136" t="n">
        <v>59</v>
      </c>
      <c r="GL40" s="137" t="n">
        <v>818</v>
      </c>
      <c r="GM40" s="135"/>
      <c r="GN40" s="123"/>
      <c r="GO40" s="123"/>
      <c r="GP40" s="123"/>
      <c r="GR40" s="134" t="s">
        <v>7</v>
      </c>
      <c r="GS40" s="134"/>
      <c r="GT40" s="30" t="s">
        <v>10</v>
      </c>
      <c r="GU40" s="136" t="n">
        <v>410</v>
      </c>
      <c r="GV40" s="136" t="n">
        <v>31</v>
      </c>
      <c r="GW40" s="136" t="n">
        <v>12</v>
      </c>
      <c r="GX40" s="136" t="n">
        <v>26</v>
      </c>
      <c r="GY40" s="136" t="n">
        <v>44</v>
      </c>
      <c r="GZ40" s="136" t="n">
        <v>16</v>
      </c>
      <c r="HA40" s="136" t="n">
        <v>220</v>
      </c>
      <c r="HB40" s="136" t="n">
        <v>0</v>
      </c>
      <c r="HC40" s="136" t="n">
        <v>59</v>
      </c>
      <c r="HD40" s="137" t="n">
        <v>818</v>
      </c>
      <c r="HE40" s="135"/>
      <c r="HF40" s="123"/>
      <c r="HG40" s="123"/>
      <c r="HH40" s="123"/>
      <c r="HJ40" s="134" t="s">
        <v>7</v>
      </c>
      <c r="HK40" s="134"/>
      <c r="HL40" s="30" t="s">
        <v>10</v>
      </c>
      <c r="HM40" s="136" t="n">
        <v>410</v>
      </c>
      <c r="HN40" s="136" t="n">
        <v>31</v>
      </c>
      <c r="HO40" s="136" t="n">
        <v>12</v>
      </c>
      <c r="HP40" s="136" t="n">
        <v>26</v>
      </c>
      <c r="HQ40" s="136" t="n">
        <v>44</v>
      </c>
      <c r="HR40" s="136" t="n">
        <v>16</v>
      </c>
      <c r="HS40" s="136" t="n">
        <v>220</v>
      </c>
      <c r="HT40" s="136" t="n">
        <v>0</v>
      </c>
      <c r="HU40" s="136" t="n">
        <v>59</v>
      </c>
      <c r="HV40" s="137" t="n">
        <v>818</v>
      </c>
      <c r="HW40" s="135"/>
      <c r="HX40" s="123"/>
      <c r="HY40" s="123"/>
      <c r="HZ40" s="123"/>
      <c r="IB40" s="134" t="s">
        <v>7</v>
      </c>
      <c r="IC40" s="134"/>
      <c r="ID40" s="30" t="s">
        <v>10</v>
      </c>
      <c r="IE40" s="136" t="n">
        <v>410</v>
      </c>
      <c r="IF40" s="136" t="n">
        <v>31</v>
      </c>
      <c r="IG40" s="136" t="n">
        <v>12</v>
      </c>
      <c r="IH40" s="136" t="n">
        <v>26</v>
      </c>
      <c r="II40" s="136" t="n">
        <v>44</v>
      </c>
      <c r="IJ40" s="136" t="n">
        <v>16</v>
      </c>
      <c r="IK40" s="136" t="n">
        <v>220</v>
      </c>
      <c r="IL40" s="136" t="n">
        <v>0</v>
      </c>
      <c r="IM40" s="136" t="n">
        <v>59</v>
      </c>
      <c r="IN40" s="137" t="n">
        <v>818</v>
      </c>
      <c r="IO40" s="135"/>
      <c r="IP40" s="123"/>
      <c r="IQ40" s="123"/>
      <c r="IR40" s="123"/>
      <c r="IT40" s="134" t="s">
        <v>7</v>
      </c>
      <c r="IU40" s="134"/>
      <c r="IV40" s="30" t="s">
        <v>10</v>
      </c>
    </row>
    <row r="41" customFormat="false" ht="15" hidden="false" customHeight="false" outlineLevel="0" collapsed="false">
      <c r="B41" s="138"/>
      <c r="C41" s="138"/>
      <c r="D41" s="30" t="s">
        <v>8</v>
      </c>
      <c r="E41" s="136" t="n">
        <v>1290.6</v>
      </c>
      <c r="F41" s="136" t="n">
        <v>109.4</v>
      </c>
      <c r="G41" s="136" t="n">
        <v>29.7</v>
      </c>
      <c r="H41" s="136" t="n">
        <v>69.7</v>
      </c>
      <c r="I41" s="136" t="n">
        <v>16.6</v>
      </c>
      <c r="J41" s="136" t="n">
        <v>9.8</v>
      </c>
      <c r="K41" s="136" t="n">
        <v>60.1</v>
      </c>
      <c r="L41" s="136" t="n">
        <v>0</v>
      </c>
      <c r="M41" s="136" t="n">
        <v>47.6</v>
      </c>
      <c r="N41" s="137" t="n">
        <v>1633.5</v>
      </c>
      <c r="O41" s="124"/>
      <c r="P41" s="197" t="n">
        <v>88.0999999999999</v>
      </c>
      <c r="Q41" s="123"/>
      <c r="R41" s="123"/>
      <c r="T41" s="138"/>
      <c r="U41" s="138"/>
      <c r="V41" s="30" t="s">
        <v>8</v>
      </c>
      <c r="W41" s="136" t="n">
        <v>1290.6</v>
      </c>
      <c r="X41" s="136" t="n">
        <v>109.4</v>
      </c>
      <c r="Y41" s="136" t="n">
        <v>29.7</v>
      </c>
      <c r="Z41" s="136" t="n">
        <v>69.7</v>
      </c>
      <c r="AA41" s="136" t="n">
        <v>16.6</v>
      </c>
      <c r="AB41" s="136" t="n">
        <v>9.8</v>
      </c>
      <c r="AC41" s="136" t="n">
        <v>60.1</v>
      </c>
      <c r="AD41" s="136" t="n">
        <v>0</v>
      </c>
      <c r="AE41" s="136" t="n">
        <v>47.6</v>
      </c>
      <c r="AF41" s="137" t="n">
        <v>1633.5</v>
      </c>
      <c r="AG41" s="135"/>
      <c r="AH41" s="123"/>
      <c r="AI41" s="123"/>
      <c r="AJ41" s="123"/>
      <c r="AL41" s="138"/>
      <c r="AM41" s="138"/>
      <c r="AN41" s="30" t="s">
        <v>8</v>
      </c>
      <c r="AO41" s="136" t="n">
        <v>1290.6</v>
      </c>
      <c r="AP41" s="136" t="n">
        <v>109.4</v>
      </c>
      <c r="AQ41" s="136" t="n">
        <v>29.7</v>
      </c>
      <c r="AR41" s="136" t="n">
        <v>69.7</v>
      </c>
      <c r="AS41" s="136" t="n">
        <v>16.6</v>
      </c>
      <c r="AT41" s="136" t="n">
        <v>9.8</v>
      </c>
      <c r="AU41" s="136" t="n">
        <v>60.1</v>
      </c>
      <c r="AV41" s="136" t="n">
        <v>0</v>
      </c>
      <c r="AW41" s="136" t="n">
        <v>47.6</v>
      </c>
      <c r="AX41" s="137" t="n">
        <v>1633.5</v>
      </c>
      <c r="AY41" s="135"/>
      <c r="AZ41" s="123"/>
      <c r="BA41" s="123"/>
      <c r="BB41" s="123"/>
      <c r="BD41" s="138"/>
      <c r="BE41" s="138"/>
      <c r="BF41" s="30" t="s">
        <v>8</v>
      </c>
      <c r="BG41" s="136" t="n">
        <v>1290.6</v>
      </c>
      <c r="BH41" s="136" t="n">
        <v>109.4</v>
      </c>
      <c r="BI41" s="136" t="n">
        <v>29.7</v>
      </c>
      <c r="BJ41" s="136" t="n">
        <v>69.7</v>
      </c>
      <c r="BK41" s="136" t="n">
        <v>16.6</v>
      </c>
      <c r="BL41" s="136" t="n">
        <v>9.8</v>
      </c>
      <c r="BM41" s="136" t="n">
        <v>60.1</v>
      </c>
      <c r="BN41" s="136" t="n">
        <v>0</v>
      </c>
      <c r="BO41" s="136" t="n">
        <v>47.6</v>
      </c>
      <c r="BP41" s="137" t="n">
        <v>1633.5</v>
      </c>
      <c r="BQ41" s="135"/>
      <c r="BR41" s="123"/>
      <c r="BS41" s="123"/>
      <c r="BT41" s="123"/>
      <c r="BV41" s="138"/>
      <c r="BW41" s="138"/>
      <c r="BX41" s="30" t="s">
        <v>8</v>
      </c>
      <c r="BY41" s="136" t="n">
        <v>1290.6</v>
      </c>
      <c r="BZ41" s="136" t="n">
        <v>109.4</v>
      </c>
      <c r="CA41" s="136" t="n">
        <v>29.7</v>
      </c>
      <c r="CB41" s="136" t="n">
        <v>69.7</v>
      </c>
      <c r="CC41" s="136" t="n">
        <v>16.6</v>
      </c>
      <c r="CD41" s="136" t="n">
        <v>9.8</v>
      </c>
      <c r="CE41" s="136" t="n">
        <v>60.1</v>
      </c>
      <c r="CF41" s="136" t="n">
        <v>0</v>
      </c>
      <c r="CG41" s="136" t="n">
        <v>47.6</v>
      </c>
      <c r="CH41" s="137" t="n">
        <v>1633.5</v>
      </c>
      <c r="CI41" s="135"/>
      <c r="CJ41" s="123"/>
      <c r="CK41" s="123"/>
      <c r="CL41" s="123"/>
      <c r="CN41" s="138"/>
      <c r="CO41" s="138"/>
      <c r="CP41" s="30" t="s">
        <v>8</v>
      </c>
      <c r="CQ41" s="136" t="n">
        <v>1290.6</v>
      </c>
      <c r="CR41" s="136" t="n">
        <v>109.4</v>
      </c>
      <c r="CS41" s="136" t="n">
        <v>29.7</v>
      </c>
      <c r="CT41" s="136" t="n">
        <v>69.7</v>
      </c>
      <c r="CU41" s="136" t="n">
        <v>16.6</v>
      </c>
      <c r="CV41" s="136" t="n">
        <v>9.8</v>
      </c>
      <c r="CW41" s="136" t="n">
        <v>60.1</v>
      </c>
      <c r="CX41" s="136" t="n">
        <v>0</v>
      </c>
      <c r="CY41" s="136" t="n">
        <v>47.6</v>
      </c>
      <c r="CZ41" s="137" t="n">
        <v>1633.5</v>
      </c>
      <c r="DA41" s="135"/>
      <c r="DB41" s="123"/>
      <c r="DC41" s="123"/>
      <c r="DD41" s="123"/>
      <c r="DF41" s="138"/>
      <c r="DG41" s="138"/>
      <c r="DH41" s="30" t="s">
        <v>8</v>
      </c>
      <c r="DI41" s="136" t="n">
        <v>1290.6</v>
      </c>
      <c r="DJ41" s="136" t="n">
        <v>109.4</v>
      </c>
      <c r="DK41" s="136" t="n">
        <v>29.7</v>
      </c>
      <c r="DL41" s="136" t="n">
        <v>69.7</v>
      </c>
      <c r="DM41" s="136" t="n">
        <v>16.6</v>
      </c>
      <c r="DN41" s="136" t="n">
        <v>9.8</v>
      </c>
      <c r="DO41" s="136" t="n">
        <v>60.1</v>
      </c>
      <c r="DP41" s="136" t="n">
        <v>0</v>
      </c>
      <c r="DQ41" s="136" t="n">
        <v>47.6</v>
      </c>
      <c r="DR41" s="137" t="n">
        <v>1633.5</v>
      </c>
      <c r="DS41" s="135"/>
      <c r="DT41" s="123"/>
      <c r="DU41" s="123"/>
      <c r="DV41" s="123"/>
      <c r="DX41" s="138"/>
      <c r="DY41" s="138"/>
      <c r="DZ41" s="30" t="s">
        <v>8</v>
      </c>
      <c r="EA41" s="136" t="n">
        <v>1290.6</v>
      </c>
      <c r="EB41" s="136" t="n">
        <v>109.4</v>
      </c>
      <c r="EC41" s="136" t="n">
        <v>29.7</v>
      </c>
      <c r="ED41" s="136" t="n">
        <v>69.7</v>
      </c>
      <c r="EE41" s="136" t="n">
        <v>16.6</v>
      </c>
      <c r="EF41" s="136" t="n">
        <v>9.8</v>
      </c>
      <c r="EG41" s="136" t="n">
        <v>60.1</v>
      </c>
      <c r="EH41" s="136" t="n">
        <v>0</v>
      </c>
      <c r="EI41" s="136" t="n">
        <v>47.6</v>
      </c>
      <c r="EJ41" s="137" t="n">
        <v>1633.5</v>
      </c>
      <c r="EK41" s="135"/>
      <c r="EL41" s="123"/>
      <c r="EM41" s="123"/>
      <c r="EN41" s="123"/>
      <c r="EP41" s="138"/>
      <c r="EQ41" s="138"/>
      <c r="ER41" s="30" t="s">
        <v>8</v>
      </c>
      <c r="ES41" s="136" t="n">
        <v>1290.6</v>
      </c>
      <c r="ET41" s="136" t="n">
        <v>109.4</v>
      </c>
      <c r="EU41" s="136" t="n">
        <v>29.7</v>
      </c>
      <c r="EV41" s="136" t="n">
        <v>69.7</v>
      </c>
      <c r="EW41" s="136" t="n">
        <v>16.6</v>
      </c>
      <c r="EX41" s="136" t="n">
        <v>9.8</v>
      </c>
      <c r="EY41" s="136" t="n">
        <v>60.1</v>
      </c>
      <c r="EZ41" s="136" t="n">
        <v>0</v>
      </c>
      <c r="FA41" s="136" t="n">
        <v>47.6</v>
      </c>
      <c r="FB41" s="137" t="n">
        <v>1633.5</v>
      </c>
      <c r="FC41" s="135"/>
      <c r="FD41" s="123"/>
      <c r="FE41" s="123"/>
      <c r="FF41" s="123"/>
      <c r="FH41" s="138"/>
      <c r="FI41" s="138"/>
      <c r="FJ41" s="30" t="s">
        <v>8</v>
      </c>
      <c r="FK41" s="136" t="n">
        <v>1290.6</v>
      </c>
      <c r="FL41" s="136" t="n">
        <v>109.4</v>
      </c>
      <c r="FM41" s="136" t="n">
        <v>29.7</v>
      </c>
      <c r="FN41" s="136" t="n">
        <v>69.7</v>
      </c>
      <c r="FO41" s="136" t="n">
        <v>16.6</v>
      </c>
      <c r="FP41" s="136" t="n">
        <v>9.8</v>
      </c>
      <c r="FQ41" s="136" t="n">
        <v>60.1</v>
      </c>
      <c r="FR41" s="136" t="n">
        <v>0</v>
      </c>
      <c r="FS41" s="136" t="n">
        <v>47.6</v>
      </c>
      <c r="FT41" s="137" t="n">
        <v>1633.5</v>
      </c>
      <c r="FU41" s="135"/>
      <c r="FV41" s="123"/>
      <c r="FW41" s="123"/>
      <c r="FX41" s="123"/>
      <c r="FZ41" s="138"/>
      <c r="GA41" s="138"/>
      <c r="GB41" s="30" t="s">
        <v>8</v>
      </c>
      <c r="GC41" s="136" t="n">
        <v>1290.6</v>
      </c>
      <c r="GD41" s="136" t="n">
        <v>109.4</v>
      </c>
      <c r="GE41" s="136" t="n">
        <v>29.7</v>
      </c>
      <c r="GF41" s="136" t="n">
        <v>69.7</v>
      </c>
      <c r="GG41" s="136" t="n">
        <v>16.6</v>
      </c>
      <c r="GH41" s="136" t="n">
        <v>9.8</v>
      </c>
      <c r="GI41" s="136" t="n">
        <v>60.1</v>
      </c>
      <c r="GJ41" s="136" t="n">
        <v>0</v>
      </c>
      <c r="GK41" s="136" t="n">
        <v>47.6</v>
      </c>
      <c r="GL41" s="137" t="n">
        <v>1633.5</v>
      </c>
      <c r="GM41" s="135"/>
      <c r="GN41" s="123"/>
      <c r="GO41" s="123"/>
      <c r="GP41" s="123"/>
      <c r="GR41" s="138"/>
      <c r="GS41" s="138"/>
      <c r="GT41" s="30" t="s">
        <v>8</v>
      </c>
      <c r="GU41" s="136" t="n">
        <v>1290.6</v>
      </c>
      <c r="GV41" s="136" t="n">
        <v>109.4</v>
      </c>
      <c r="GW41" s="136" t="n">
        <v>29.7</v>
      </c>
      <c r="GX41" s="136" t="n">
        <v>69.7</v>
      </c>
      <c r="GY41" s="136" t="n">
        <v>16.6</v>
      </c>
      <c r="GZ41" s="136" t="n">
        <v>9.8</v>
      </c>
      <c r="HA41" s="136" t="n">
        <v>60.1</v>
      </c>
      <c r="HB41" s="136" t="n">
        <v>0</v>
      </c>
      <c r="HC41" s="136" t="n">
        <v>47.6</v>
      </c>
      <c r="HD41" s="137" t="n">
        <v>1633.5</v>
      </c>
      <c r="HE41" s="135"/>
      <c r="HF41" s="123"/>
      <c r="HG41" s="123"/>
      <c r="HH41" s="123"/>
      <c r="HJ41" s="138"/>
      <c r="HK41" s="138"/>
      <c r="HL41" s="30" t="s">
        <v>8</v>
      </c>
      <c r="HM41" s="136" t="n">
        <v>1290.6</v>
      </c>
      <c r="HN41" s="136" t="n">
        <v>109.4</v>
      </c>
      <c r="HO41" s="136" t="n">
        <v>29.7</v>
      </c>
      <c r="HP41" s="136" t="n">
        <v>69.7</v>
      </c>
      <c r="HQ41" s="136" t="n">
        <v>16.6</v>
      </c>
      <c r="HR41" s="136" t="n">
        <v>9.8</v>
      </c>
      <c r="HS41" s="136" t="n">
        <v>60.1</v>
      </c>
      <c r="HT41" s="136" t="n">
        <v>0</v>
      </c>
      <c r="HU41" s="136" t="n">
        <v>47.6</v>
      </c>
      <c r="HV41" s="137" t="n">
        <v>1633.5</v>
      </c>
      <c r="HW41" s="135"/>
      <c r="HX41" s="123"/>
      <c r="HY41" s="123"/>
      <c r="HZ41" s="123"/>
      <c r="IB41" s="138"/>
      <c r="IC41" s="138"/>
      <c r="ID41" s="30" t="s">
        <v>8</v>
      </c>
      <c r="IE41" s="136" t="n">
        <v>1290.6</v>
      </c>
      <c r="IF41" s="136" t="n">
        <v>109.4</v>
      </c>
      <c r="IG41" s="136" t="n">
        <v>29.7</v>
      </c>
      <c r="IH41" s="136" t="n">
        <v>69.7</v>
      </c>
      <c r="II41" s="136" t="n">
        <v>16.6</v>
      </c>
      <c r="IJ41" s="136" t="n">
        <v>9.8</v>
      </c>
      <c r="IK41" s="136" t="n">
        <v>60.1</v>
      </c>
      <c r="IL41" s="136" t="n">
        <v>0</v>
      </c>
      <c r="IM41" s="136" t="n">
        <v>47.6</v>
      </c>
      <c r="IN41" s="137" t="n">
        <v>1633.5</v>
      </c>
      <c r="IO41" s="135"/>
      <c r="IP41" s="123"/>
      <c r="IQ41" s="123"/>
      <c r="IR41" s="123"/>
      <c r="IT41" s="138"/>
      <c r="IU41" s="138"/>
      <c r="IV41" s="30" t="s">
        <v>8</v>
      </c>
    </row>
    <row r="42" customFormat="false" ht="15" hidden="false" customHeight="false" outlineLevel="0" collapsed="false">
      <c r="B42" s="134" t="s">
        <v>59</v>
      </c>
      <c r="C42" s="134"/>
      <c r="D42" s="30" t="s">
        <v>10</v>
      </c>
      <c r="E42" s="136" t="n">
        <v>285</v>
      </c>
      <c r="F42" s="136" t="n">
        <v>2</v>
      </c>
      <c r="G42" s="136" t="n">
        <v>4</v>
      </c>
      <c r="H42" s="136" t="n">
        <v>32</v>
      </c>
      <c r="I42" s="136" t="n">
        <v>0</v>
      </c>
      <c r="J42" s="136" t="n">
        <v>3</v>
      </c>
      <c r="K42" s="136" t="n">
        <v>9</v>
      </c>
      <c r="L42" s="136" t="n">
        <v>15</v>
      </c>
      <c r="M42" s="136" t="n">
        <v>42</v>
      </c>
      <c r="N42" s="137" t="n">
        <v>392</v>
      </c>
      <c r="O42" s="124"/>
      <c r="P42" s="197" t="n">
        <v>141</v>
      </c>
      <c r="Q42" s="123"/>
      <c r="R42" s="123"/>
      <c r="T42" s="134" t="s">
        <v>59</v>
      </c>
      <c r="U42" s="134"/>
      <c r="V42" s="30" t="s">
        <v>10</v>
      </c>
      <c r="W42" s="136" t="n">
        <v>285</v>
      </c>
      <c r="X42" s="136" t="n">
        <v>2</v>
      </c>
      <c r="Y42" s="136" t="n">
        <v>4</v>
      </c>
      <c r="Z42" s="136" t="n">
        <v>32</v>
      </c>
      <c r="AA42" s="136" t="n">
        <v>0</v>
      </c>
      <c r="AB42" s="136" t="n">
        <v>3</v>
      </c>
      <c r="AC42" s="136" t="n">
        <v>9</v>
      </c>
      <c r="AD42" s="136" t="n">
        <v>15</v>
      </c>
      <c r="AE42" s="136" t="n">
        <v>42</v>
      </c>
      <c r="AF42" s="137" t="n">
        <v>392</v>
      </c>
      <c r="AG42" s="135"/>
      <c r="AH42" s="123"/>
      <c r="AI42" s="123"/>
      <c r="AJ42" s="123"/>
      <c r="AL42" s="134" t="s">
        <v>59</v>
      </c>
      <c r="AM42" s="134"/>
      <c r="AN42" s="30" t="s">
        <v>10</v>
      </c>
      <c r="AO42" s="136" t="n">
        <v>285</v>
      </c>
      <c r="AP42" s="136" t="n">
        <v>2</v>
      </c>
      <c r="AQ42" s="136" t="n">
        <v>4</v>
      </c>
      <c r="AR42" s="136" t="n">
        <v>32</v>
      </c>
      <c r="AS42" s="136" t="n">
        <v>0</v>
      </c>
      <c r="AT42" s="136" t="n">
        <v>3</v>
      </c>
      <c r="AU42" s="136" t="n">
        <v>9</v>
      </c>
      <c r="AV42" s="136" t="n">
        <v>15</v>
      </c>
      <c r="AW42" s="136" t="n">
        <v>42</v>
      </c>
      <c r="AX42" s="137" t="n">
        <v>392</v>
      </c>
      <c r="AY42" s="135"/>
      <c r="AZ42" s="123"/>
      <c r="BA42" s="123"/>
      <c r="BB42" s="123"/>
      <c r="BD42" s="134" t="s">
        <v>59</v>
      </c>
      <c r="BE42" s="134"/>
      <c r="BF42" s="30" t="s">
        <v>10</v>
      </c>
      <c r="BG42" s="136" t="n">
        <v>285</v>
      </c>
      <c r="BH42" s="136" t="n">
        <v>2</v>
      </c>
      <c r="BI42" s="136" t="n">
        <v>4</v>
      </c>
      <c r="BJ42" s="136" t="n">
        <v>32</v>
      </c>
      <c r="BK42" s="136" t="n">
        <v>0</v>
      </c>
      <c r="BL42" s="136" t="n">
        <v>3</v>
      </c>
      <c r="BM42" s="136" t="n">
        <v>9</v>
      </c>
      <c r="BN42" s="136" t="n">
        <v>15</v>
      </c>
      <c r="BO42" s="136" t="n">
        <v>42</v>
      </c>
      <c r="BP42" s="137" t="n">
        <v>392</v>
      </c>
      <c r="BQ42" s="135"/>
      <c r="BR42" s="123"/>
      <c r="BS42" s="123"/>
      <c r="BT42" s="123"/>
      <c r="BV42" s="134" t="s">
        <v>59</v>
      </c>
      <c r="BW42" s="134"/>
      <c r="BX42" s="30" t="s">
        <v>10</v>
      </c>
      <c r="BY42" s="136" t="n">
        <v>285</v>
      </c>
      <c r="BZ42" s="136" t="n">
        <v>2</v>
      </c>
      <c r="CA42" s="136" t="n">
        <v>4</v>
      </c>
      <c r="CB42" s="136" t="n">
        <v>32</v>
      </c>
      <c r="CC42" s="136" t="n">
        <v>0</v>
      </c>
      <c r="CD42" s="136" t="n">
        <v>3</v>
      </c>
      <c r="CE42" s="136" t="n">
        <v>9</v>
      </c>
      <c r="CF42" s="136" t="n">
        <v>15</v>
      </c>
      <c r="CG42" s="136" t="n">
        <v>42</v>
      </c>
      <c r="CH42" s="137" t="n">
        <v>392</v>
      </c>
      <c r="CI42" s="135"/>
      <c r="CJ42" s="123"/>
      <c r="CK42" s="123"/>
      <c r="CL42" s="123"/>
      <c r="CN42" s="134" t="s">
        <v>59</v>
      </c>
      <c r="CO42" s="134"/>
      <c r="CP42" s="30" t="s">
        <v>10</v>
      </c>
      <c r="CQ42" s="136" t="n">
        <v>285</v>
      </c>
      <c r="CR42" s="136" t="n">
        <v>2</v>
      </c>
      <c r="CS42" s="136" t="n">
        <v>4</v>
      </c>
      <c r="CT42" s="136" t="n">
        <v>32</v>
      </c>
      <c r="CU42" s="136" t="n">
        <v>0</v>
      </c>
      <c r="CV42" s="136" t="n">
        <v>3</v>
      </c>
      <c r="CW42" s="136" t="n">
        <v>9</v>
      </c>
      <c r="CX42" s="136" t="n">
        <v>15</v>
      </c>
      <c r="CY42" s="136" t="n">
        <v>42</v>
      </c>
      <c r="CZ42" s="137" t="n">
        <v>392</v>
      </c>
      <c r="DA42" s="135"/>
      <c r="DB42" s="123"/>
      <c r="DC42" s="123"/>
      <c r="DD42" s="123"/>
      <c r="DF42" s="134" t="s">
        <v>59</v>
      </c>
      <c r="DG42" s="134"/>
      <c r="DH42" s="30" t="s">
        <v>10</v>
      </c>
      <c r="DI42" s="136" t="n">
        <v>285</v>
      </c>
      <c r="DJ42" s="136" t="n">
        <v>2</v>
      </c>
      <c r="DK42" s="136" t="n">
        <v>4</v>
      </c>
      <c r="DL42" s="136" t="n">
        <v>32</v>
      </c>
      <c r="DM42" s="136" t="n">
        <v>0</v>
      </c>
      <c r="DN42" s="136" t="n">
        <v>3</v>
      </c>
      <c r="DO42" s="136" t="n">
        <v>9</v>
      </c>
      <c r="DP42" s="136" t="n">
        <v>15</v>
      </c>
      <c r="DQ42" s="136" t="n">
        <v>42</v>
      </c>
      <c r="DR42" s="137" t="n">
        <v>392</v>
      </c>
      <c r="DS42" s="135"/>
      <c r="DT42" s="123"/>
      <c r="DU42" s="123"/>
      <c r="DV42" s="123"/>
      <c r="DX42" s="134" t="s">
        <v>59</v>
      </c>
      <c r="DY42" s="134"/>
      <c r="DZ42" s="30" t="s">
        <v>10</v>
      </c>
      <c r="EA42" s="136" t="n">
        <v>285</v>
      </c>
      <c r="EB42" s="136" t="n">
        <v>2</v>
      </c>
      <c r="EC42" s="136" t="n">
        <v>4</v>
      </c>
      <c r="ED42" s="136" t="n">
        <v>32</v>
      </c>
      <c r="EE42" s="136" t="n">
        <v>0</v>
      </c>
      <c r="EF42" s="136" t="n">
        <v>3</v>
      </c>
      <c r="EG42" s="136" t="n">
        <v>9</v>
      </c>
      <c r="EH42" s="136" t="n">
        <v>15</v>
      </c>
      <c r="EI42" s="136" t="n">
        <v>42</v>
      </c>
      <c r="EJ42" s="137" t="n">
        <v>392</v>
      </c>
      <c r="EK42" s="135"/>
      <c r="EL42" s="123"/>
      <c r="EM42" s="123"/>
      <c r="EN42" s="123"/>
      <c r="EP42" s="134" t="s">
        <v>59</v>
      </c>
      <c r="EQ42" s="134"/>
      <c r="ER42" s="30" t="s">
        <v>10</v>
      </c>
      <c r="ES42" s="136" t="n">
        <v>285</v>
      </c>
      <c r="ET42" s="136" t="n">
        <v>2</v>
      </c>
      <c r="EU42" s="136" t="n">
        <v>4</v>
      </c>
      <c r="EV42" s="136" t="n">
        <v>32</v>
      </c>
      <c r="EW42" s="136" t="n">
        <v>0</v>
      </c>
      <c r="EX42" s="136" t="n">
        <v>3</v>
      </c>
      <c r="EY42" s="136" t="n">
        <v>9</v>
      </c>
      <c r="EZ42" s="136" t="n">
        <v>15</v>
      </c>
      <c r="FA42" s="136" t="n">
        <v>42</v>
      </c>
      <c r="FB42" s="137" t="n">
        <v>392</v>
      </c>
      <c r="FC42" s="135"/>
      <c r="FD42" s="123"/>
      <c r="FE42" s="123"/>
      <c r="FF42" s="123"/>
      <c r="FH42" s="134" t="s">
        <v>59</v>
      </c>
      <c r="FI42" s="134"/>
      <c r="FJ42" s="30" t="s">
        <v>10</v>
      </c>
      <c r="FK42" s="136" t="n">
        <v>285</v>
      </c>
      <c r="FL42" s="136" t="n">
        <v>2</v>
      </c>
      <c r="FM42" s="136" t="n">
        <v>4</v>
      </c>
      <c r="FN42" s="136" t="n">
        <v>32</v>
      </c>
      <c r="FO42" s="136" t="n">
        <v>0</v>
      </c>
      <c r="FP42" s="136" t="n">
        <v>3</v>
      </c>
      <c r="FQ42" s="136" t="n">
        <v>9</v>
      </c>
      <c r="FR42" s="136" t="n">
        <v>15</v>
      </c>
      <c r="FS42" s="136" t="n">
        <v>42</v>
      </c>
      <c r="FT42" s="137" t="n">
        <v>392</v>
      </c>
      <c r="FU42" s="135"/>
      <c r="FV42" s="123"/>
      <c r="FW42" s="123"/>
      <c r="FX42" s="123"/>
      <c r="FZ42" s="134" t="s">
        <v>59</v>
      </c>
      <c r="GA42" s="134"/>
      <c r="GB42" s="30" t="s">
        <v>10</v>
      </c>
      <c r="GC42" s="136" t="n">
        <v>285</v>
      </c>
      <c r="GD42" s="136" t="n">
        <v>2</v>
      </c>
      <c r="GE42" s="136" t="n">
        <v>4</v>
      </c>
      <c r="GF42" s="136" t="n">
        <v>32</v>
      </c>
      <c r="GG42" s="136" t="n">
        <v>0</v>
      </c>
      <c r="GH42" s="136" t="n">
        <v>3</v>
      </c>
      <c r="GI42" s="136" t="n">
        <v>9</v>
      </c>
      <c r="GJ42" s="136" t="n">
        <v>15</v>
      </c>
      <c r="GK42" s="136" t="n">
        <v>42</v>
      </c>
      <c r="GL42" s="137" t="n">
        <v>392</v>
      </c>
      <c r="GM42" s="135"/>
      <c r="GN42" s="123"/>
      <c r="GO42" s="123"/>
      <c r="GP42" s="123"/>
      <c r="GR42" s="134" t="s">
        <v>59</v>
      </c>
      <c r="GS42" s="134"/>
      <c r="GT42" s="30" t="s">
        <v>10</v>
      </c>
      <c r="GU42" s="136" t="n">
        <v>285</v>
      </c>
      <c r="GV42" s="136" t="n">
        <v>2</v>
      </c>
      <c r="GW42" s="136" t="n">
        <v>4</v>
      </c>
      <c r="GX42" s="136" t="n">
        <v>32</v>
      </c>
      <c r="GY42" s="136" t="n">
        <v>0</v>
      </c>
      <c r="GZ42" s="136" t="n">
        <v>3</v>
      </c>
      <c r="HA42" s="136" t="n">
        <v>9</v>
      </c>
      <c r="HB42" s="136" t="n">
        <v>15</v>
      </c>
      <c r="HC42" s="136" t="n">
        <v>42</v>
      </c>
      <c r="HD42" s="137" t="n">
        <v>392</v>
      </c>
      <c r="HE42" s="135"/>
      <c r="HF42" s="123"/>
      <c r="HG42" s="123"/>
      <c r="HH42" s="123"/>
      <c r="HJ42" s="134" t="s">
        <v>59</v>
      </c>
      <c r="HK42" s="134"/>
      <c r="HL42" s="30" t="s">
        <v>10</v>
      </c>
      <c r="HM42" s="136" t="n">
        <v>285</v>
      </c>
      <c r="HN42" s="136" t="n">
        <v>2</v>
      </c>
      <c r="HO42" s="136" t="n">
        <v>4</v>
      </c>
      <c r="HP42" s="136" t="n">
        <v>32</v>
      </c>
      <c r="HQ42" s="136" t="n">
        <v>0</v>
      </c>
      <c r="HR42" s="136" t="n">
        <v>3</v>
      </c>
      <c r="HS42" s="136" t="n">
        <v>9</v>
      </c>
      <c r="HT42" s="136" t="n">
        <v>15</v>
      </c>
      <c r="HU42" s="136" t="n">
        <v>42</v>
      </c>
      <c r="HV42" s="137" t="n">
        <v>392</v>
      </c>
      <c r="HW42" s="135"/>
      <c r="HX42" s="123"/>
      <c r="HY42" s="123"/>
      <c r="HZ42" s="123"/>
      <c r="IB42" s="134" t="s">
        <v>59</v>
      </c>
      <c r="IC42" s="134"/>
      <c r="ID42" s="30" t="s">
        <v>10</v>
      </c>
      <c r="IE42" s="136" t="n">
        <v>285</v>
      </c>
      <c r="IF42" s="136" t="n">
        <v>2</v>
      </c>
      <c r="IG42" s="136" t="n">
        <v>4</v>
      </c>
      <c r="IH42" s="136" t="n">
        <v>32</v>
      </c>
      <c r="II42" s="136" t="n">
        <v>0</v>
      </c>
      <c r="IJ42" s="136" t="n">
        <v>3</v>
      </c>
      <c r="IK42" s="136" t="n">
        <v>9</v>
      </c>
      <c r="IL42" s="136" t="n">
        <v>15</v>
      </c>
      <c r="IM42" s="136" t="n">
        <v>42</v>
      </c>
      <c r="IN42" s="137" t="n">
        <v>392</v>
      </c>
      <c r="IO42" s="135"/>
      <c r="IP42" s="123"/>
      <c r="IQ42" s="123"/>
      <c r="IR42" s="123"/>
      <c r="IT42" s="134" t="s">
        <v>59</v>
      </c>
      <c r="IU42" s="134"/>
      <c r="IV42" s="30" t="s">
        <v>10</v>
      </c>
    </row>
    <row r="43" customFormat="false" ht="15" hidden="false" customHeight="false" outlineLevel="0" collapsed="false">
      <c r="B43" s="138"/>
      <c r="C43" s="138"/>
      <c r="D43" s="30" t="s">
        <v>8</v>
      </c>
      <c r="E43" s="136" t="n">
        <v>715.2</v>
      </c>
      <c r="F43" s="136" t="n">
        <v>10.5</v>
      </c>
      <c r="G43" s="136" t="n">
        <v>18</v>
      </c>
      <c r="H43" s="136" t="n">
        <v>63.1</v>
      </c>
      <c r="I43" s="136" t="n">
        <v>0</v>
      </c>
      <c r="J43" s="136" t="n">
        <v>2.1</v>
      </c>
      <c r="K43" s="136" t="n">
        <v>3.4</v>
      </c>
      <c r="L43" s="136" t="n">
        <v>0.7</v>
      </c>
      <c r="M43" s="136" t="n">
        <v>10.8</v>
      </c>
      <c r="N43" s="137" t="n">
        <v>823.8</v>
      </c>
      <c r="O43" s="124"/>
      <c r="P43" s="197" t="n">
        <v>267.46</v>
      </c>
      <c r="Q43" s="123"/>
      <c r="R43" s="123"/>
      <c r="T43" s="138"/>
      <c r="U43" s="138"/>
      <c r="V43" s="30" t="s">
        <v>8</v>
      </c>
      <c r="W43" s="136" t="n">
        <v>715.2</v>
      </c>
      <c r="X43" s="136" t="n">
        <v>10.5</v>
      </c>
      <c r="Y43" s="136" t="n">
        <v>18</v>
      </c>
      <c r="Z43" s="136" t="n">
        <v>63.1</v>
      </c>
      <c r="AA43" s="136" t="n">
        <v>0</v>
      </c>
      <c r="AB43" s="136" t="n">
        <v>2.1</v>
      </c>
      <c r="AC43" s="136" t="n">
        <v>3.4</v>
      </c>
      <c r="AD43" s="136" t="n">
        <v>0.7</v>
      </c>
      <c r="AE43" s="136" t="n">
        <v>10.8</v>
      </c>
      <c r="AF43" s="137" t="n">
        <v>823.8</v>
      </c>
      <c r="AG43" s="135"/>
      <c r="AH43" s="123"/>
      <c r="AI43" s="123"/>
      <c r="AJ43" s="123"/>
      <c r="AL43" s="138"/>
      <c r="AM43" s="138"/>
      <c r="AN43" s="30" t="s">
        <v>8</v>
      </c>
      <c r="AO43" s="136" t="n">
        <v>715.2</v>
      </c>
      <c r="AP43" s="136" t="n">
        <v>10.5</v>
      </c>
      <c r="AQ43" s="136" t="n">
        <v>18</v>
      </c>
      <c r="AR43" s="136" t="n">
        <v>63.1</v>
      </c>
      <c r="AS43" s="136" t="n">
        <v>0</v>
      </c>
      <c r="AT43" s="136" t="n">
        <v>2.1</v>
      </c>
      <c r="AU43" s="136" t="n">
        <v>3.4</v>
      </c>
      <c r="AV43" s="136" t="n">
        <v>0.7</v>
      </c>
      <c r="AW43" s="136" t="n">
        <v>10.8</v>
      </c>
      <c r="AX43" s="137" t="n">
        <v>823.8</v>
      </c>
      <c r="AY43" s="135"/>
      <c r="AZ43" s="123"/>
      <c r="BA43" s="123"/>
      <c r="BB43" s="123"/>
      <c r="BD43" s="138"/>
      <c r="BE43" s="138"/>
      <c r="BF43" s="30" t="s">
        <v>8</v>
      </c>
      <c r="BG43" s="136" t="n">
        <v>715.2</v>
      </c>
      <c r="BH43" s="136" t="n">
        <v>10.5</v>
      </c>
      <c r="BI43" s="136" t="n">
        <v>18</v>
      </c>
      <c r="BJ43" s="136" t="n">
        <v>63.1</v>
      </c>
      <c r="BK43" s="136" t="n">
        <v>0</v>
      </c>
      <c r="BL43" s="136" t="n">
        <v>2.1</v>
      </c>
      <c r="BM43" s="136" t="n">
        <v>3.4</v>
      </c>
      <c r="BN43" s="136" t="n">
        <v>0.7</v>
      </c>
      <c r="BO43" s="136" t="n">
        <v>10.8</v>
      </c>
      <c r="BP43" s="137" t="n">
        <v>823.8</v>
      </c>
      <c r="BQ43" s="135"/>
      <c r="BR43" s="123"/>
      <c r="BS43" s="123"/>
      <c r="BT43" s="123"/>
      <c r="BV43" s="138"/>
      <c r="BW43" s="138"/>
      <c r="BX43" s="30" t="s">
        <v>8</v>
      </c>
      <c r="BY43" s="136" t="n">
        <v>715.2</v>
      </c>
      <c r="BZ43" s="136" t="n">
        <v>10.5</v>
      </c>
      <c r="CA43" s="136" t="n">
        <v>18</v>
      </c>
      <c r="CB43" s="136" t="n">
        <v>63.1</v>
      </c>
      <c r="CC43" s="136" t="n">
        <v>0</v>
      </c>
      <c r="CD43" s="136" t="n">
        <v>2.1</v>
      </c>
      <c r="CE43" s="136" t="n">
        <v>3.4</v>
      </c>
      <c r="CF43" s="136" t="n">
        <v>0.7</v>
      </c>
      <c r="CG43" s="136" t="n">
        <v>10.8</v>
      </c>
      <c r="CH43" s="137" t="n">
        <v>823.8</v>
      </c>
      <c r="CI43" s="135"/>
      <c r="CJ43" s="123"/>
      <c r="CK43" s="123"/>
      <c r="CL43" s="123"/>
      <c r="CN43" s="138"/>
      <c r="CO43" s="138"/>
      <c r="CP43" s="30" t="s">
        <v>8</v>
      </c>
      <c r="CQ43" s="136" t="n">
        <v>715.2</v>
      </c>
      <c r="CR43" s="136" t="n">
        <v>10.5</v>
      </c>
      <c r="CS43" s="136" t="n">
        <v>18</v>
      </c>
      <c r="CT43" s="136" t="n">
        <v>63.1</v>
      </c>
      <c r="CU43" s="136" t="n">
        <v>0</v>
      </c>
      <c r="CV43" s="136" t="n">
        <v>2.1</v>
      </c>
      <c r="CW43" s="136" t="n">
        <v>3.4</v>
      </c>
      <c r="CX43" s="136" t="n">
        <v>0.7</v>
      </c>
      <c r="CY43" s="136" t="n">
        <v>10.8</v>
      </c>
      <c r="CZ43" s="137" t="n">
        <v>823.8</v>
      </c>
      <c r="DA43" s="135"/>
      <c r="DB43" s="123"/>
      <c r="DC43" s="123"/>
      <c r="DD43" s="123"/>
      <c r="DF43" s="138"/>
      <c r="DG43" s="138"/>
      <c r="DH43" s="30" t="s">
        <v>8</v>
      </c>
      <c r="DI43" s="136" t="n">
        <v>715.2</v>
      </c>
      <c r="DJ43" s="136" t="n">
        <v>10.5</v>
      </c>
      <c r="DK43" s="136" t="n">
        <v>18</v>
      </c>
      <c r="DL43" s="136" t="n">
        <v>63.1</v>
      </c>
      <c r="DM43" s="136" t="n">
        <v>0</v>
      </c>
      <c r="DN43" s="136" t="n">
        <v>2.1</v>
      </c>
      <c r="DO43" s="136" t="n">
        <v>3.4</v>
      </c>
      <c r="DP43" s="136" t="n">
        <v>0.7</v>
      </c>
      <c r="DQ43" s="136" t="n">
        <v>10.8</v>
      </c>
      <c r="DR43" s="137" t="n">
        <v>823.8</v>
      </c>
      <c r="DS43" s="135"/>
      <c r="DT43" s="123"/>
      <c r="DU43" s="123"/>
      <c r="DV43" s="123"/>
      <c r="DX43" s="138"/>
      <c r="DY43" s="138"/>
      <c r="DZ43" s="30" t="s">
        <v>8</v>
      </c>
      <c r="EA43" s="136" t="n">
        <v>715.2</v>
      </c>
      <c r="EB43" s="136" t="n">
        <v>10.5</v>
      </c>
      <c r="EC43" s="136" t="n">
        <v>18</v>
      </c>
      <c r="ED43" s="136" t="n">
        <v>63.1</v>
      </c>
      <c r="EE43" s="136" t="n">
        <v>0</v>
      </c>
      <c r="EF43" s="136" t="n">
        <v>2.1</v>
      </c>
      <c r="EG43" s="136" t="n">
        <v>3.4</v>
      </c>
      <c r="EH43" s="136" t="n">
        <v>0.7</v>
      </c>
      <c r="EI43" s="136" t="n">
        <v>10.8</v>
      </c>
      <c r="EJ43" s="137" t="n">
        <v>823.8</v>
      </c>
      <c r="EK43" s="135"/>
      <c r="EL43" s="123"/>
      <c r="EM43" s="123"/>
      <c r="EN43" s="123"/>
      <c r="EP43" s="138"/>
      <c r="EQ43" s="138"/>
      <c r="ER43" s="30" t="s">
        <v>8</v>
      </c>
      <c r="ES43" s="136" t="n">
        <v>715.2</v>
      </c>
      <c r="ET43" s="136" t="n">
        <v>10.5</v>
      </c>
      <c r="EU43" s="136" t="n">
        <v>18</v>
      </c>
      <c r="EV43" s="136" t="n">
        <v>63.1</v>
      </c>
      <c r="EW43" s="136" t="n">
        <v>0</v>
      </c>
      <c r="EX43" s="136" t="n">
        <v>2.1</v>
      </c>
      <c r="EY43" s="136" t="n">
        <v>3.4</v>
      </c>
      <c r="EZ43" s="136" t="n">
        <v>0.7</v>
      </c>
      <c r="FA43" s="136" t="n">
        <v>10.8</v>
      </c>
      <c r="FB43" s="137" t="n">
        <v>823.8</v>
      </c>
      <c r="FC43" s="135"/>
      <c r="FD43" s="123"/>
      <c r="FE43" s="123"/>
      <c r="FF43" s="123"/>
      <c r="FH43" s="138"/>
      <c r="FI43" s="138"/>
      <c r="FJ43" s="30" t="s">
        <v>8</v>
      </c>
      <c r="FK43" s="136" t="n">
        <v>715.2</v>
      </c>
      <c r="FL43" s="136" t="n">
        <v>10.5</v>
      </c>
      <c r="FM43" s="136" t="n">
        <v>18</v>
      </c>
      <c r="FN43" s="136" t="n">
        <v>63.1</v>
      </c>
      <c r="FO43" s="136" t="n">
        <v>0</v>
      </c>
      <c r="FP43" s="136" t="n">
        <v>2.1</v>
      </c>
      <c r="FQ43" s="136" t="n">
        <v>3.4</v>
      </c>
      <c r="FR43" s="136" t="n">
        <v>0.7</v>
      </c>
      <c r="FS43" s="136" t="n">
        <v>10.8</v>
      </c>
      <c r="FT43" s="137" t="n">
        <v>823.8</v>
      </c>
      <c r="FU43" s="135"/>
      <c r="FV43" s="123"/>
      <c r="FW43" s="123"/>
      <c r="FX43" s="123"/>
      <c r="FZ43" s="138"/>
      <c r="GA43" s="138"/>
      <c r="GB43" s="30" t="s">
        <v>8</v>
      </c>
      <c r="GC43" s="136" t="n">
        <v>715.2</v>
      </c>
      <c r="GD43" s="136" t="n">
        <v>10.5</v>
      </c>
      <c r="GE43" s="136" t="n">
        <v>18</v>
      </c>
      <c r="GF43" s="136" t="n">
        <v>63.1</v>
      </c>
      <c r="GG43" s="136" t="n">
        <v>0</v>
      </c>
      <c r="GH43" s="136" t="n">
        <v>2.1</v>
      </c>
      <c r="GI43" s="136" t="n">
        <v>3.4</v>
      </c>
      <c r="GJ43" s="136" t="n">
        <v>0.7</v>
      </c>
      <c r="GK43" s="136" t="n">
        <v>10.8</v>
      </c>
      <c r="GL43" s="137" t="n">
        <v>823.8</v>
      </c>
      <c r="GM43" s="135"/>
      <c r="GN43" s="123"/>
      <c r="GO43" s="123"/>
      <c r="GP43" s="123"/>
      <c r="GR43" s="138"/>
      <c r="GS43" s="138"/>
      <c r="GT43" s="30" t="s">
        <v>8</v>
      </c>
      <c r="GU43" s="136" t="n">
        <v>715.2</v>
      </c>
      <c r="GV43" s="136" t="n">
        <v>10.5</v>
      </c>
      <c r="GW43" s="136" t="n">
        <v>18</v>
      </c>
      <c r="GX43" s="136" t="n">
        <v>63.1</v>
      </c>
      <c r="GY43" s="136" t="n">
        <v>0</v>
      </c>
      <c r="GZ43" s="136" t="n">
        <v>2.1</v>
      </c>
      <c r="HA43" s="136" t="n">
        <v>3.4</v>
      </c>
      <c r="HB43" s="136" t="n">
        <v>0.7</v>
      </c>
      <c r="HC43" s="136" t="n">
        <v>10.8</v>
      </c>
      <c r="HD43" s="137" t="n">
        <v>823.8</v>
      </c>
      <c r="HE43" s="135"/>
      <c r="HF43" s="123"/>
      <c r="HG43" s="123"/>
      <c r="HH43" s="123"/>
      <c r="HJ43" s="138"/>
      <c r="HK43" s="138"/>
      <c r="HL43" s="30" t="s">
        <v>8</v>
      </c>
      <c r="HM43" s="136" t="n">
        <v>715.2</v>
      </c>
      <c r="HN43" s="136" t="n">
        <v>10.5</v>
      </c>
      <c r="HO43" s="136" t="n">
        <v>18</v>
      </c>
      <c r="HP43" s="136" t="n">
        <v>63.1</v>
      </c>
      <c r="HQ43" s="136" t="n">
        <v>0</v>
      </c>
      <c r="HR43" s="136" t="n">
        <v>2.1</v>
      </c>
      <c r="HS43" s="136" t="n">
        <v>3.4</v>
      </c>
      <c r="HT43" s="136" t="n">
        <v>0.7</v>
      </c>
      <c r="HU43" s="136" t="n">
        <v>10.8</v>
      </c>
      <c r="HV43" s="137" t="n">
        <v>823.8</v>
      </c>
      <c r="HW43" s="135"/>
      <c r="HX43" s="123"/>
      <c r="HY43" s="123"/>
      <c r="HZ43" s="123"/>
      <c r="IB43" s="138"/>
      <c r="IC43" s="138"/>
      <c r="ID43" s="30" t="s">
        <v>8</v>
      </c>
      <c r="IE43" s="136" t="n">
        <v>715.2</v>
      </c>
      <c r="IF43" s="136" t="n">
        <v>10.5</v>
      </c>
      <c r="IG43" s="136" t="n">
        <v>18</v>
      </c>
      <c r="IH43" s="136" t="n">
        <v>63.1</v>
      </c>
      <c r="II43" s="136" t="n">
        <v>0</v>
      </c>
      <c r="IJ43" s="136" t="n">
        <v>2.1</v>
      </c>
      <c r="IK43" s="136" t="n">
        <v>3.4</v>
      </c>
      <c r="IL43" s="136" t="n">
        <v>0.7</v>
      </c>
      <c r="IM43" s="136" t="n">
        <v>10.8</v>
      </c>
      <c r="IN43" s="137" t="n">
        <v>823.8</v>
      </c>
      <c r="IO43" s="135"/>
      <c r="IP43" s="123"/>
      <c r="IQ43" s="123"/>
      <c r="IR43" s="123"/>
      <c r="IT43" s="138"/>
      <c r="IU43" s="138"/>
      <c r="IV43" s="30" t="s">
        <v>8</v>
      </c>
    </row>
    <row r="44" customFormat="false" ht="15" hidden="false" customHeight="false" outlineLevel="0" collapsed="false">
      <c r="B44" s="134" t="s">
        <v>60</v>
      </c>
      <c r="C44" s="134"/>
      <c r="D44" s="30" t="s">
        <v>10</v>
      </c>
      <c r="E44" s="136" t="n">
        <v>4</v>
      </c>
      <c r="F44" s="136" t="n">
        <v>0</v>
      </c>
      <c r="G44" s="136" t="n">
        <v>6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1</v>
      </c>
      <c r="M44" s="136" t="n">
        <v>0</v>
      </c>
      <c r="N44" s="137" t="n">
        <v>11</v>
      </c>
      <c r="O44" s="124"/>
      <c r="P44" s="197" t="n">
        <v>-13</v>
      </c>
      <c r="Q44" s="123"/>
      <c r="R44" s="123"/>
      <c r="T44" s="134" t="s">
        <v>60</v>
      </c>
      <c r="U44" s="134"/>
      <c r="V44" s="30" t="s">
        <v>10</v>
      </c>
      <c r="W44" s="136" t="n">
        <v>4</v>
      </c>
      <c r="X44" s="136" t="n">
        <v>0</v>
      </c>
      <c r="Y44" s="136" t="n">
        <v>6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6" t="n">
        <v>1</v>
      </c>
      <c r="AE44" s="136" t="n">
        <v>0</v>
      </c>
      <c r="AF44" s="137" t="n">
        <v>11</v>
      </c>
      <c r="AG44" s="135"/>
      <c r="AH44" s="123"/>
      <c r="AI44" s="123"/>
      <c r="AJ44" s="123"/>
      <c r="AL44" s="134" t="s">
        <v>60</v>
      </c>
      <c r="AM44" s="134"/>
      <c r="AN44" s="30" t="s">
        <v>10</v>
      </c>
      <c r="AO44" s="136" t="n">
        <v>4</v>
      </c>
      <c r="AP44" s="136" t="n">
        <v>0</v>
      </c>
      <c r="AQ44" s="136" t="n">
        <v>6</v>
      </c>
      <c r="AR44" s="136" t="n">
        <v>0</v>
      </c>
      <c r="AS44" s="136" t="n">
        <v>0</v>
      </c>
      <c r="AT44" s="136" t="n">
        <v>0</v>
      </c>
      <c r="AU44" s="136" t="n">
        <v>0</v>
      </c>
      <c r="AV44" s="136" t="n">
        <v>1</v>
      </c>
      <c r="AW44" s="136" t="n">
        <v>0</v>
      </c>
      <c r="AX44" s="137" t="n">
        <v>11</v>
      </c>
      <c r="AY44" s="135"/>
      <c r="AZ44" s="123"/>
      <c r="BA44" s="123"/>
      <c r="BB44" s="123"/>
      <c r="BD44" s="134" t="s">
        <v>60</v>
      </c>
      <c r="BE44" s="134"/>
      <c r="BF44" s="30" t="s">
        <v>10</v>
      </c>
      <c r="BG44" s="136" t="n">
        <v>4</v>
      </c>
      <c r="BH44" s="136" t="n">
        <v>0</v>
      </c>
      <c r="BI44" s="136" t="n">
        <v>6</v>
      </c>
      <c r="BJ44" s="136" t="n">
        <v>0</v>
      </c>
      <c r="BK44" s="136" t="n">
        <v>0</v>
      </c>
      <c r="BL44" s="136" t="n">
        <v>0</v>
      </c>
      <c r="BM44" s="136" t="n">
        <v>0</v>
      </c>
      <c r="BN44" s="136" t="n">
        <v>1</v>
      </c>
      <c r="BO44" s="136" t="n">
        <v>0</v>
      </c>
      <c r="BP44" s="137" t="n">
        <v>11</v>
      </c>
      <c r="BQ44" s="135"/>
      <c r="BR44" s="123"/>
      <c r="BS44" s="123"/>
      <c r="BT44" s="123"/>
      <c r="BV44" s="134" t="s">
        <v>60</v>
      </c>
      <c r="BW44" s="134"/>
      <c r="BX44" s="30" t="s">
        <v>10</v>
      </c>
      <c r="BY44" s="136" t="n">
        <v>4</v>
      </c>
      <c r="BZ44" s="136" t="n">
        <v>0</v>
      </c>
      <c r="CA44" s="136" t="n">
        <v>6</v>
      </c>
      <c r="CB44" s="136" t="n">
        <v>0</v>
      </c>
      <c r="CC44" s="136" t="n">
        <v>0</v>
      </c>
      <c r="CD44" s="136" t="n">
        <v>0</v>
      </c>
      <c r="CE44" s="136" t="n">
        <v>0</v>
      </c>
      <c r="CF44" s="136" t="n">
        <v>1</v>
      </c>
      <c r="CG44" s="136" t="n">
        <v>0</v>
      </c>
      <c r="CH44" s="137" t="n">
        <v>11</v>
      </c>
      <c r="CI44" s="135"/>
      <c r="CJ44" s="123"/>
      <c r="CK44" s="123"/>
      <c r="CL44" s="123"/>
      <c r="CN44" s="134" t="s">
        <v>60</v>
      </c>
      <c r="CO44" s="134"/>
      <c r="CP44" s="30" t="s">
        <v>10</v>
      </c>
      <c r="CQ44" s="136" t="n">
        <v>4</v>
      </c>
      <c r="CR44" s="136" t="n">
        <v>0</v>
      </c>
      <c r="CS44" s="136" t="n">
        <v>6</v>
      </c>
      <c r="CT44" s="136" t="n">
        <v>0</v>
      </c>
      <c r="CU44" s="136" t="n">
        <v>0</v>
      </c>
      <c r="CV44" s="136" t="n">
        <v>0</v>
      </c>
      <c r="CW44" s="136" t="n">
        <v>0</v>
      </c>
      <c r="CX44" s="136" t="n">
        <v>1</v>
      </c>
      <c r="CY44" s="136" t="n">
        <v>0</v>
      </c>
      <c r="CZ44" s="137" t="n">
        <v>11</v>
      </c>
      <c r="DA44" s="135"/>
      <c r="DB44" s="123"/>
      <c r="DC44" s="123"/>
      <c r="DD44" s="123"/>
      <c r="DF44" s="134" t="s">
        <v>60</v>
      </c>
      <c r="DG44" s="134"/>
      <c r="DH44" s="30" t="s">
        <v>10</v>
      </c>
      <c r="DI44" s="136" t="n">
        <v>4</v>
      </c>
      <c r="DJ44" s="136" t="n">
        <v>0</v>
      </c>
      <c r="DK44" s="136" t="n">
        <v>6</v>
      </c>
      <c r="DL44" s="136" t="n">
        <v>0</v>
      </c>
      <c r="DM44" s="136" t="n">
        <v>0</v>
      </c>
      <c r="DN44" s="136" t="n">
        <v>0</v>
      </c>
      <c r="DO44" s="136" t="n">
        <v>0</v>
      </c>
      <c r="DP44" s="136" t="n">
        <v>1</v>
      </c>
      <c r="DQ44" s="136" t="n">
        <v>0</v>
      </c>
      <c r="DR44" s="137" t="n">
        <v>11</v>
      </c>
      <c r="DS44" s="135"/>
      <c r="DT44" s="123"/>
      <c r="DU44" s="123"/>
      <c r="DV44" s="123"/>
      <c r="DX44" s="134" t="s">
        <v>60</v>
      </c>
      <c r="DY44" s="134"/>
      <c r="DZ44" s="30" t="s">
        <v>10</v>
      </c>
      <c r="EA44" s="136" t="n">
        <v>4</v>
      </c>
      <c r="EB44" s="136" t="n">
        <v>0</v>
      </c>
      <c r="EC44" s="136" t="n">
        <v>6</v>
      </c>
      <c r="ED44" s="136" t="n">
        <v>0</v>
      </c>
      <c r="EE44" s="136" t="n">
        <v>0</v>
      </c>
      <c r="EF44" s="136" t="n">
        <v>0</v>
      </c>
      <c r="EG44" s="136" t="n">
        <v>0</v>
      </c>
      <c r="EH44" s="136" t="n">
        <v>1</v>
      </c>
      <c r="EI44" s="136" t="n">
        <v>0</v>
      </c>
      <c r="EJ44" s="137" t="n">
        <v>11</v>
      </c>
      <c r="EK44" s="135"/>
      <c r="EL44" s="123"/>
      <c r="EM44" s="123"/>
      <c r="EN44" s="123"/>
      <c r="EP44" s="134" t="s">
        <v>60</v>
      </c>
      <c r="EQ44" s="134"/>
      <c r="ER44" s="30" t="s">
        <v>10</v>
      </c>
      <c r="ES44" s="136" t="n">
        <v>4</v>
      </c>
      <c r="ET44" s="136" t="n">
        <v>0</v>
      </c>
      <c r="EU44" s="136" t="n">
        <v>6</v>
      </c>
      <c r="EV44" s="136" t="n">
        <v>0</v>
      </c>
      <c r="EW44" s="136" t="n">
        <v>0</v>
      </c>
      <c r="EX44" s="136" t="n">
        <v>0</v>
      </c>
      <c r="EY44" s="136" t="n">
        <v>0</v>
      </c>
      <c r="EZ44" s="136" t="n">
        <v>1</v>
      </c>
      <c r="FA44" s="136" t="n">
        <v>0</v>
      </c>
      <c r="FB44" s="137" t="n">
        <v>11</v>
      </c>
      <c r="FC44" s="135"/>
      <c r="FD44" s="123"/>
      <c r="FE44" s="123"/>
      <c r="FF44" s="123"/>
      <c r="FH44" s="134" t="s">
        <v>60</v>
      </c>
      <c r="FI44" s="134"/>
      <c r="FJ44" s="30" t="s">
        <v>10</v>
      </c>
      <c r="FK44" s="136" t="n">
        <v>4</v>
      </c>
      <c r="FL44" s="136" t="n">
        <v>0</v>
      </c>
      <c r="FM44" s="136" t="n">
        <v>6</v>
      </c>
      <c r="FN44" s="136" t="n">
        <v>0</v>
      </c>
      <c r="FO44" s="136" t="n">
        <v>0</v>
      </c>
      <c r="FP44" s="136" t="n">
        <v>0</v>
      </c>
      <c r="FQ44" s="136" t="n">
        <v>0</v>
      </c>
      <c r="FR44" s="136" t="n">
        <v>1</v>
      </c>
      <c r="FS44" s="136" t="n">
        <v>0</v>
      </c>
      <c r="FT44" s="137" t="n">
        <v>11</v>
      </c>
      <c r="FU44" s="135"/>
      <c r="FV44" s="123"/>
      <c r="FW44" s="123"/>
      <c r="FX44" s="123"/>
      <c r="FZ44" s="134" t="s">
        <v>60</v>
      </c>
      <c r="GA44" s="134"/>
      <c r="GB44" s="30" t="s">
        <v>10</v>
      </c>
      <c r="GC44" s="136" t="n">
        <v>4</v>
      </c>
      <c r="GD44" s="136" t="n">
        <v>0</v>
      </c>
      <c r="GE44" s="136" t="n">
        <v>6</v>
      </c>
      <c r="GF44" s="136" t="n">
        <v>0</v>
      </c>
      <c r="GG44" s="136" t="n">
        <v>0</v>
      </c>
      <c r="GH44" s="136" t="n">
        <v>0</v>
      </c>
      <c r="GI44" s="136" t="n">
        <v>0</v>
      </c>
      <c r="GJ44" s="136" t="n">
        <v>1</v>
      </c>
      <c r="GK44" s="136" t="n">
        <v>0</v>
      </c>
      <c r="GL44" s="137" t="n">
        <v>11</v>
      </c>
      <c r="GM44" s="135"/>
      <c r="GN44" s="123"/>
      <c r="GO44" s="123"/>
      <c r="GP44" s="123"/>
      <c r="GR44" s="134" t="s">
        <v>60</v>
      </c>
      <c r="GS44" s="134"/>
      <c r="GT44" s="30" t="s">
        <v>10</v>
      </c>
      <c r="GU44" s="136" t="n">
        <v>4</v>
      </c>
      <c r="GV44" s="136" t="n">
        <v>0</v>
      </c>
      <c r="GW44" s="136" t="n">
        <v>6</v>
      </c>
      <c r="GX44" s="136" t="n">
        <v>0</v>
      </c>
      <c r="GY44" s="136" t="n">
        <v>0</v>
      </c>
      <c r="GZ44" s="136" t="n">
        <v>0</v>
      </c>
      <c r="HA44" s="136" t="n">
        <v>0</v>
      </c>
      <c r="HB44" s="136" t="n">
        <v>1</v>
      </c>
      <c r="HC44" s="136" t="n">
        <v>0</v>
      </c>
      <c r="HD44" s="137" t="n">
        <v>11</v>
      </c>
      <c r="HE44" s="135"/>
      <c r="HF44" s="123"/>
      <c r="HG44" s="123"/>
      <c r="HH44" s="123"/>
      <c r="HJ44" s="134" t="s">
        <v>60</v>
      </c>
      <c r="HK44" s="134"/>
      <c r="HL44" s="30" t="s">
        <v>10</v>
      </c>
      <c r="HM44" s="136" t="n">
        <v>4</v>
      </c>
      <c r="HN44" s="136" t="n">
        <v>0</v>
      </c>
      <c r="HO44" s="136" t="n">
        <v>6</v>
      </c>
      <c r="HP44" s="136" t="n">
        <v>0</v>
      </c>
      <c r="HQ44" s="136" t="n">
        <v>0</v>
      </c>
      <c r="HR44" s="136" t="n">
        <v>0</v>
      </c>
      <c r="HS44" s="136" t="n">
        <v>0</v>
      </c>
      <c r="HT44" s="136" t="n">
        <v>1</v>
      </c>
      <c r="HU44" s="136" t="n">
        <v>0</v>
      </c>
      <c r="HV44" s="137" t="n">
        <v>11</v>
      </c>
      <c r="HW44" s="135"/>
      <c r="HX44" s="123"/>
      <c r="HY44" s="123"/>
      <c r="HZ44" s="123"/>
      <c r="IB44" s="134" t="s">
        <v>60</v>
      </c>
      <c r="IC44" s="134"/>
      <c r="ID44" s="30" t="s">
        <v>10</v>
      </c>
      <c r="IE44" s="136" t="n">
        <v>4</v>
      </c>
      <c r="IF44" s="136" t="n">
        <v>0</v>
      </c>
      <c r="IG44" s="136" t="n">
        <v>6</v>
      </c>
      <c r="IH44" s="136" t="n">
        <v>0</v>
      </c>
      <c r="II44" s="136" t="n">
        <v>0</v>
      </c>
      <c r="IJ44" s="136" t="n">
        <v>0</v>
      </c>
      <c r="IK44" s="136" t="n">
        <v>0</v>
      </c>
      <c r="IL44" s="136" t="n">
        <v>1</v>
      </c>
      <c r="IM44" s="136" t="n">
        <v>0</v>
      </c>
      <c r="IN44" s="137" t="n">
        <v>11</v>
      </c>
      <c r="IO44" s="135"/>
      <c r="IP44" s="123"/>
      <c r="IQ44" s="123"/>
      <c r="IR44" s="123"/>
      <c r="IT44" s="134" t="s">
        <v>60</v>
      </c>
      <c r="IU44" s="134"/>
      <c r="IV44" s="30" t="s">
        <v>10</v>
      </c>
    </row>
    <row r="45" customFormat="false" ht="15" hidden="false" customHeight="false" outlineLevel="0" collapsed="false">
      <c r="B45" s="138"/>
      <c r="C45" s="138"/>
      <c r="D45" s="30" t="s">
        <v>8</v>
      </c>
      <c r="E45" s="136" t="n">
        <v>9.9</v>
      </c>
      <c r="F45" s="136" t="n">
        <v>0</v>
      </c>
      <c r="G45" s="136" t="n">
        <v>21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.2</v>
      </c>
      <c r="M45" s="136" t="n">
        <v>0</v>
      </c>
      <c r="N45" s="137" t="n">
        <v>31.1</v>
      </c>
      <c r="O45" s="124"/>
      <c r="P45" s="197" t="n">
        <v>23.55</v>
      </c>
      <c r="Q45" s="123"/>
      <c r="R45" s="123"/>
      <c r="T45" s="138"/>
      <c r="U45" s="138"/>
      <c r="V45" s="30" t="s">
        <v>8</v>
      </c>
      <c r="W45" s="136" t="n">
        <v>9.9</v>
      </c>
      <c r="X45" s="136" t="n">
        <v>0</v>
      </c>
      <c r="Y45" s="136" t="n">
        <v>21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.2</v>
      </c>
      <c r="AE45" s="136" t="n">
        <v>0</v>
      </c>
      <c r="AF45" s="137" t="n">
        <v>31.1</v>
      </c>
      <c r="AG45" s="135"/>
      <c r="AH45" s="123"/>
      <c r="AI45" s="123"/>
      <c r="AJ45" s="123"/>
      <c r="AL45" s="138"/>
      <c r="AM45" s="138"/>
      <c r="AN45" s="30" t="s">
        <v>8</v>
      </c>
      <c r="AO45" s="136" t="n">
        <v>9.9</v>
      </c>
      <c r="AP45" s="136" t="n">
        <v>0</v>
      </c>
      <c r="AQ45" s="136" t="n">
        <v>21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6" t="n">
        <v>0.2</v>
      </c>
      <c r="AW45" s="136" t="n">
        <v>0</v>
      </c>
      <c r="AX45" s="137" t="n">
        <v>31.1</v>
      </c>
      <c r="AY45" s="135"/>
      <c r="AZ45" s="123"/>
      <c r="BA45" s="123"/>
      <c r="BB45" s="123"/>
      <c r="BD45" s="138"/>
      <c r="BE45" s="138"/>
      <c r="BF45" s="30" t="s">
        <v>8</v>
      </c>
      <c r="BG45" s="136" t="n">
        <v>9.9</v>
      </c>
      <c r="BH45" s="136" t="n">
        <v>0</v>
      </c>
      <c r="BI45" s="136" t="n">
        <v>21</v>
      </c>
      <c r="BJ45" s="136" t="n">
        <v>0</v>
      </c>
      <c r="BK45" s="136" t="n">
        <v>0</v>
      </c>
      <c r="BL45" s="136" t="n">
        <v>0</v>
      </c>
      <c r="BM45" s="136" t="n">
        <v>0</v>
      </c>
      <c r="BN45" s="136" t="n">
        <v>0.2</v>
      </c>
      <c r="BO45" s="136" t="n">
        <v>0</v>
      </c>
      <c r="BP45" s="137" t="n">
        <v>31.1</v>
      </c>
      <c r="BQ45" s="135"/>
      <c r="BR45" s="123"/>
      <c r="BS45" s="123"/>
      <c r="BT45" s="123"/>
      <c r="BV45" s="138"/>
      <c r="BW45" s="138"/>
      <c r="BX45" s="30" t="s">
        <v>8</v>
      </c>
      <c r="BY45" s="136" t="n">
        <v>9.9</v>
      </c>
      <c r="BZ45" s="136" t="n">
        <v>0</v>
      </c>
      <c r="CA45" s="136" t="n">
        <v>21</v>
      </c>
      <c r="CB45" s="136" t="n">
        <v>0</v>
      </c>
      <c r="CC45" s="136" t="n">
        <v>0</v>
      </c>
      <c r="CD45" s="136" t="n">
        <v>0</v>
      </c>
      <c r="CE45" s="136" t="n">
        <v>0</v>
      </c>
      <c r="CF45" s="136" t="n">
        <v>0.2</v>
      </c>
      <c r="CG45" s="136" t="n">
        <v>0</v>
      </c>
      <c r="CH45" s="137" t="n">
        <v>31.1</v>
      </c>
      <c r="CI45" s="135"/>
      <c r="CJ45" s="123"/>
      <c r="CK45" s="123"/>
      <c r="CL45" s="123"/>
      <c r="CN45" s="138"/>
      <c r="CO45" s="138"/>
      <c r="CP45" s="30" t="s">
        <v>8</v>
      </c>
      <c r="CQ45" s="136" t="n">
        <v>9.9</v>
      </c>
      <c r="CR45" s="136" t="n">
        <v>0</v>
      </c>
      <c r="CS45" s="136" t="n">
        <v>21</v>
      </c>
      <c r="CT45" s="136" t="n">
        <v>0</v>
      </c>
      <c r="CU45" s="136" t="n">
        <v>0</v>
      </c>
      <c r="CV45" s="136" t="n">
        <v>0</v>
      </c>
      <c r="CW45" s="136" t="n">
        <v>0</v>
      </c>
      <c r="CX45" s="136" t="n">
        <v>0.2</v>
      </c>
      <c r="CY45" s="136" t="n">
        <v>0</v>
      </c>
      <c r="CZ45" s="137" t="n">
        <v>31.1</v>
      </c>
      <c r="DA45" s="135"/>
      <c r="DB45" s="123"/>
      <c r="DC45" s="123"/>
      <c r="DD45" s="123"/>
      <c r="DF45" s="138"/>
      <c r="DG45" s="138"/>
      <c r="DH45" s="30" t="s">
        <v>8</v>
      </c>
      <c r="DI45" s="136" t="n">
        <v>9.9</v>
      </c>
      <c r="DJ45" s="136" t="n">
        <v>0</v>
      </c>
      <c r="DK45" s="136" t="n">
        <v>21</v>
      </c>
      <c r="DL45" s="136" t="n">
        <v>0</v>
      </c>
      <c r="DM45" s="136" t="n">
        <v>0</v>
      </c>
      <c r="DN45" s="136" t="n">
        <v>0</v>
      </c>
      <c r="DO45" s="136" t="n">
        <v>0</v>
      </c>
      <c r="DP45" s="136" t="n">
        <v>0.2</v>
      </c>
      <c r="DQ45" s="136" t="n">
        <v>0</v>
      </c>
      <c r="DR45" s="137" t="n">
        <v>31.1</v>
      </c>
      <c r="DS45" s="135"/>
      <c r="DT45" s="123"/>
      <c r="DU45" s="123"/>
      <c r="DV45" s="123"/>
      <c r="DX45" s="138"/>
      <c r="DY45" s="138"/>
      <c r="DZ45" s="30" t="s">
        <v>8</v>
      </c>
      <c r="EA45" s="136" t="n">
        <v>9.9</v>
      </c>
      <c r="EB45" s="136" t="n">
        <v>0</v>
      </c>
      <c r="EC45" s="136" t="n">
        <v>21</v>
      </c>
      <c r="ED45" s="136" t="n">
        <v>0</v>
      </c>
      <c r="EE45" s="136" t="n">
        <v>0</v>
      </c>
      <c r="EF45" s="136" t="n">
        <v>0</v>
      </c>
      <c r="EG45" s="136" t="n">
        <v>0</v>
      </c>
      <c r="EH45" s="136" t="n">
        <v>0.2</v>
      </c>
      <c r="EI45" s="136" t="n">
        <v>0</v>
      </c>
      <c r="EJ45" s="137" t="n">
        <v>31.1</v>
      </c>
      <c r="EK45" s="135"/>
      <c r="EL45" s="123"/>
      <c r="EM45" s="123"/>
      <c r="EN45" s="123"/>
      <c r="EP45" s="138"/>
      <c r="EQ45" s="138"/>
      <c r="ER45" s="30" t="s">
        <v>8</v>
      </c>
      <c r="ES45" s="136" t="n">
        <v>9.9</v>
      </c>
      <c r="ET45" s="136" t="n">
        <v>0</v>
      </c>
      <c r="EU45" s="136" t="n">
        <v>21</v>
      </c>
      <c r="EV45" s="136" t="n">
        <v>0</v>
      </c>
      <c r="EW45" s="136" t="n">
        <v>0</v>
      </c>
      <c r="EX45" s="136" t="n">
        <v>0</v>
      </c>
      <c r="EY45" s="136" t="n">
        <v>0</v>
      </c>
      <c r="EZ45" s="136" t="n">
        <v>0.2</v>
      </c>
      <c r="FA45" s="136" t="n">
        <v>0</v>
      </c>
      <c r="FB45" s="137" t="n">
        <v>31.1</v>
      </c>
      <c r="FC45" s="135"/>
      <c r="FD45" s="123"/>
      <c r="FE45" s="123"/>
      <c r="FF45" s="123"/>
      <c r="FH45" s="138"/>
      <c r="FI45" s="138"/>
      <c r="FJ45" s="30" t="s">
        <v>8</v>
      </c>
      <c r="FK45" s="136" t="n">
        <v>9.9</v>
      </c>
      <c r="FL45" s="136" t="n">
        <v>0</v>
      </c>
      <c r="FM45" s="136" t="n">
        <v>21</v>
      </c>
      <c r="FN45" s="136" t="n">
        <v>0</v>
      </c>
      <c r="FO45" s="136" t="n">
        <v>0</v>
      </c>
      <c r="FP45" s="136" t="n">
        <v>0</v>
      </c>
      <c r="FQ45" s="136" t="n">
        <v>0</v>
      </c>
      <c r="FR45" s="136" t="n">
        <v>0.2</v>
      </c>
      <c r="FS45" s="136" t="n">
        <v>0</v>
      </c>
      <c r="FT45" s="137" t="n">
        <v>31.1</v>
      </c>
      <c r="FU45" s="135"/>
      <c r="FV45" s="123"/>
      <c r="FW45" s="123"/>
      <c r="FX45" s="123"/>
      <c r="FZ45" s="138"/>
      <c r="GA45" s="138"/>
      <c r="GB45" s="30" t="s">
        <v>8</v>
      </c>
      <c r="GC45" s="136" t="n">
        <v>9.9</v>
      </c>
      <c r="GD45" s="136" t="n">
        <v>0</v>
      </c>
      <c r="GE45" s="136" t="n">
        <v>21</v>
      </c>
      <c r="GF45" s="136" t="n">
        <v>0</v>
      </c>
      <c r="GG45" s="136" t="n">
        <v>0</v>
      </c>
      <c r="GH45" s="136" t="n">
        <v>0</v>
      </c>
      <c r="GI45" s="136" t="n">
        <v>0</v>
      </c>
      <c r="GJ45" s="136" t="n">
        <v>0.2</v>
      </c>
      <c r="GK45" s="136" t="n">
        <v>0</v>
      </c>
      <c r="GL45" s="137" t="n">
        <v>31.1</v>
      </c>
      <c r="GM45" s="135"/>
      <c r="GN45" s="123"/>
      <c r="GO45" s="123"/>
      <c r="GP45" s="123"/>
      <c r="GR45" s="138"/>
      <c r="GS45" s="138"/>
      <c r="GT45" s="30" t="s">
        <v>8</v>
      </c>
      <c r="GU45" s="136" t="n">
        <v>9.9</v>
      </c>
      <c r="GV45" s="136" t="n">
        <v>0</v>
      </c>
      <c r="GW45" s="136" t="n">
        <v>21</v>
      </c>
      <c r="GX45" s="136" t="n">
        <v>0</v>
      </c>
      <c r="GY45" s="136" t="n">
        <v>0</v>
      </c>
      <c r="GZ45" s="136" t="n">
        <v>0</v>
      </c>
      <c r="HA45" s="136" t="n">
        <v>0</v>
      </c>
      <c r="HB45" s="136" t="n">
        <v>0.2</v>
      </c>
      <c r="HC45" s="136" t="n">
        <v>0</v>
      </c>
      <c r="HD45" s="137" t="n">
        <v>31.1</v>
      </c>
      <c r="HE45" s="135"/>
      <c r="HF45" s="123"/>
      <c r="HG45" s="123"/>
      <c r="HH45" s="123"/>
      <c r="HJ45" s="138"/>
      <c r="HK45" s="138"/>
      <c r="HL45" s="30" t="s">
        <v>8</v>
      </c>
      <c r="HM45" s="136" t="n">
        <v>9.9</v>
      </c>
      <c r="HN45" s="136" t="n">
        <v>0</v>
      </c>
      <c r="HO45" s="136" t="n">
        <v>21</v>
      </c>
      <c r="HP45" s="136" t="n">
        <v>0</v>
      </c>
      <c r="HQ45" s="136" t="n">
        <v>0</v>
      </c>
      <c r="HR45" s="136" t="n">
        <v>0</v>
      </c>
      <c r="HS45" s="136" t="n">
        <v>0</v>
      </c>
      <c r="HT45" s="136" t="n">
        <v>0.2</v>
      </c>
      <c r="HU45" s="136" t="n">
        <v>0</v>
      </c>
      <c r="HV45" s="137" t="n">
        <v>31.1</v>
      </c>
      <c r="HW45" s="135"/>
      <c r="HX45" s="123"/>
      <c r="HY45" s="123"/>
      <c r="HZ45" s="123"/>
      <c r="IB45" s="138"/>
      <c r="IC45" s="138"/>
      <c r="ID45" s="30" t="s">
        <v>8</v>
      </c>
      <c r="IE45" s="136" t="n">
        <v>9.9</v>
      </c>
      <c r="IF45" s="136" t="n">
        <v>0</v>
      </c>
      <c r="IG45" s="136" t="n">
        <v>21</v>
      </c>
      <c r="IH45" s="136" t="n">
        <v>0</v>
      </c>
      <c r="II45" s="136" t="n">
        <v>0</v>
      </c>
      <c r="IJ45" s="136" t="n">
        <v>0</v>
      </c>
      <c r="IK45" s="136" t="n">
        <v>0</v>
      </c>
      <c r="IL45" s="136" t="n">
        <v>0.2</v>
      </c>
      <c r="IM45" s="136" t="n">
        <v>0</v>
      </c>
      <c r="IN45" s="137" t="n">
        <v>31.1</v>
      </c>
      <c r="IO45" s="135"/>
      <c r="IP45" s="123"/>
      <c r="IQ45" s="123"/>
      <c r="IR45" s="123"/>
      <c r="IT45" s="138"/>
      <c r="IU45" s="138"/>
      <c r="IV45" s="30" t="s">
        <v>8</v>
      </c>
    </row>
    <row r="46" customFormat="false" ht="15" hidden="false" customHeight="false" outlineLevel="0" collapsed="false">
      <c r="B46" s="143" t="s">
        <v>61</v>
      </c>
      <c r="C46" s="143"/>
      <c r="D46" s="144" t="s">
        <v>10</v>
      </c>
      <c r="E46" s="147" t="n">
        <v>699</v>
      </c>
      <c r="F46" s="147" t="n">
        <v>33</v>
      </c>
      <c r="G46" s="147" t="n">
        <v>22</v>
      </c>
      <c r="H46" s="147" t="n">
        <v>58</v>
      </c>
      <c r="I46" s="147" t="n">
        <v>44</v>
      </c>
      <c r="J46" s="147" t="n">
        <v>19</v>
      </c>
      <c r="K46" s="147" t="n">
        <v>229</v>
      </c>
      <c r="L46" s="147" t="n">
        <v>16</v>
      </c>
      <c r="M46" s="147" t="n">
        <v>101</v>
      </c>
      <c r="N46" s="148" t="n">
        <v>1221</v>
      </c>
      <c r="O46" s="198"/>
      <c r="P46" s="199" t="n">
        <v>162</v>
      </c>
      <c r="Q46" s="123"/>
      <c r="R46" s="123"/>
      <c r="T46" s="143" t="s">
        <v>61</v>
      </c>
      <c r="U46" s="143"/>
      <c r="V46" s="144" t="s">
        <v>10</v>
      </c>
      <c r="W46" s="147" t="n">
        <v>699</v>
      </c>
      <c r="X46" s="147" t="n">
        <v>33</v>
      </c>
      <c r="Y46" s="147" t="n">
        <v>22</v>
      </c>
      <c r="Z46" s="147" t="n">
        <v>58</v>
      </c>
      <c r="AA46" s="147" t="n">
        <v>44</v>
      </c>
      <c r="AB46" s="147" t="n">
        <v>19</v>
      </c>
      <c r="AC46" s="147" t="n">
        <v>229</v>
      </c>
      <c r="AD46" s="147" t="n">
        <v>16</v>
      </c>
      <c r="AE46" s="147" t="n">
        <v>101</v>
      </c>
      <c r="AF46" s="148" t="n">
        <v>1221</v>
      </c>
      <c r="AG46" s="135"/>
      <c r="AH46" s="123"/>
      <c r="AI46" s="123"/>
      <c r="AJ46" s="123"/>
      <c r="AL46" s="143" t="s">
        <v>61</v>
      </c>
      <c r="AM46" s="143"/>
      <c r="AN46" s="144" t="s">
        <v>10</v>
      </c>
      <c r="AO46" s="147" t="n">
        <v>699</v>
      </c>
      <c r="AP46" s="147" t="n">
        <v>33</v>
      </c>
      <c r="AQ46" s="147" t="n">
        <v>22</v>
      </c>
      <c r="AR46" s="147" t="n">
        <v>58</v>
      </c>
      <c r="AS46" s="147" t="n">
        <v>44</v>
      </c>
      <c r="AT46" s="147" t="n">
        <v>19</v>
      </c>
      <c r="AU46" s="147" t="n">
        <v>229</v>
      </c>
      <c r="AV46" s="147" t="n">
        <v>16</v>
      </c>
      <c r="AW46" s="147" t="n">
        <v>101</v>
      </c>
      <c r="AX46" s="148" t="n">
        <v>1221</v>
      </c>
      <c r="AY46" s="135"/>
      <c r="AZ46" s="123"/>
      <c r="BA46" s="123"/>
      <c r="BB46" s="123"/>
      <c r="BD46" s="143" t="s">
        <v>61</v>
      </c>
      <c r="BE46" s="143"/>
      <c r="BF46" s="144" t="s">
        <v>10</v>
      </c>
      <c r="BG46" s="147" t="n">
        <v>699</v>
      </c>
      <c r="BH46" s="147" t="n">
        <v>33</v>
      </c>
      <c r="BI46" s="147" t="n">
        <v>22</v>
      </c>
      <c r="BJ46" s="147" t="n">
        <v>58</v>
      </c>
      <c r="BK46" s="147" t="n">
        <v>44</v>
      </c>
      <c r="BL46" s="147" t="n">
        <v>19</v>
      </c>
      <c r="BM46" s="147" t="n">
        <v>229</v>
      </c>
      <c r="BN46" s="147" t="n">
        <v>16</v>
      </c>
      <c r="BO46" s="147" t="n">
        <v>101</v>
      </c>
      <c r="BP46" s="148" t="n">
        <v>1221</v>
      </c>
      <c r="BQ46" s="135"/>
      <c r="BR46" s="123"/>
      <c r="BS46" s="123"/>
      <c r="BT46" s="123"/>
      <c r="BV46" s="143" t="s">
        <v>61</v>
      </c>
      <c r="BW46" s="143"/>
      <c r="BX46" s="144" t="s">
        <v>10</v>
      </c>
      <c r="BY46" s="147" t="n">
        <v>699</v>
      </c>
      <c r="BZ46" s="147" t="n">
        <v>33</v>
      </c>
      <c r="CA46" s="147" t="n">
        <v>22</v>
      </c>
      <c r="CB46" s="147" t="n">
        <v>58</v>
      </c>
      <c r="CC46" s="147" t="n">
        <v>44</v>
      </c>
      <c r="CD46" s="147" t="n">
        <v>19</v>
      </c>
      <c r="CE46" s="147" t="n">
        <v>229</v>
      </c>
      <c r="CF46" s="147" t="n">
        <v>16</v>
      </c>
      <c r="CG46" s="147" t="n">
        <v>101</v>
      </c>
      <c r="CH46" s="148" t="n">
        <v>1221</v>
      </c>
      <c r="CI46" s="135"/>
      <c r="CJ46" s="123"/>
      <c r="CK46" s="123"/>
      <c r="CL46" s="123"/>
      <c r="CN46" s="143" t="s">
        <v>61</v>
      </c>
      <c r="CO46" s="143"/>
      <c r="CP46" s="144" t="s">
        <v>10</v>
      </c>
      <c r="CQ46" s="147" t="n">
        <v>699</v>
      </c>
      <c r="CR46" s="147" t="n">
        <v>33</v>
      </c>
      <c r="CS46" s="147" t="n">
        <v>22</v>
      </c>
      <c r="CT46" s="147" t="n">
        <v>58</v>
      </c>
      <c r="CU46" s="147" t="n">
        <v>44</v>
      </c>
      <c r="CV46" s="147" t="n">
        <v>19</v>
      </c>
      <c r="CW46" s="147" t="n">
        <v>229</v>
      </c>
      <c r="CX46" s="147" t="n">
        <v>16</v>
      </c>
      <c r="CY46" s="147" t="n">
        <v>101</v>
      </c>
      <c r="CZ46" s="148" t="n">
        <v>1221</v>
      </c>
      <c r="DA46" s="135"/>
      <c r="DB46" s="123"/>
      <c r="DC46" s="123"/>
      <c r="DD46" s="123"/>
      <c r="DF46" s="143" t="s">
        <v>61</v>
      </c>
      <c r="DG46" s="143"/>
      <c r="DH46" s="144" t="s">
        <v>10</v>
      </c>
      <c r="DI46" s="147" t="n">
        <v>699</v>
      </c>
      <c r="DJ46" s="147" t="n">
        <v>33</v>
      </c>
      <c r="DK46" s="147" t="n">
        <v>22</v>
      </c>
      <c r="DL46" s="147" t="n">
        <v>58</v>
      </c>
      <c r="DM46" s="147" t="n">
        <v>44</v>
      </c>
      <c r="DN46" s="147" t="n">
        <v>19</v>
      </c>
      <c r="DO46" s="147" t="n">
        <v>229</v>
      </c>
      <c r="DP46" s="147" t="n">
        <v>16</v>
      </c>
      <c r="DQ46" s="147" t="n">
        <v>101</v>
      </c>
      <c r="DR46" s="148" t="n">
        <v>1221</v>
      </c>
      <c r="DS46" s="135"/>
      <c r="DT46" s="123"/>
      <c r="DU46" s="123"/>
      <c r="DV46" s="123"/>
      <c r="DX46" s="143" t="s">
        <v>61</v>
      </c>
      <c r="DY46" s="143"/>
      <c r="DZ46" s="144" t="s">
        <v>10</v>
      </c>
      <c r="EA46" s="147" t="n">
        <v>699</v>
      </c>
      <c r="EB46" s="147" t="n">
        <v>33</v>
      </c>
      <c r="EC46" s="147" t="n">
        <v>22</v>
      </c>
      <c r="ED46" s="147" t="n">
        <v>58</v>
      </c>
      <c r="EE46" s="147" t="n">
        <v>44</v>
      </c>
      <c r="EF46" s="147" t="n">
        <v>19</v>
      </c>
      <c r="EG46" s="147" t="n">
        <v>229</v>
      </c>
      <c r="EH46" s="147" t="n">
        <v>16</v>
      </c>
      <c r="EI46" s="147" t="n">
        <v>101</v>
      </c>
      <c r="EJ46" s="148" t="n">
        <v>1221</v>
      </c>
      <c r="EK46" s="135"/>
      <c r="EL46" s="123"/>
      <c r="EM46" s="123"/>
      <c r="EN46" s="123"/>
      <c r="EP46" s="143" t="s">
        <v>61</v>
      </c>
      <c r="EQ46" s="143"/>
      <c r="ER46" s="144" t="s">
        <v>10</v>
      </c>
      <c r="ES46" s="147" t="n">
        <v>699</v>
      </c>
      <c r="ET46" s="147" t="n">
        <v>33</v>
      </c>
      <c r="EU46" s="147" t="n">
        <v>22</v>
      </c>
      <c r="EV46" s="147" t="n">
        <v>58</v>
      </c>
      <c r="EW46" s="147" t="n">
        <v>44</v>
      </c>
      <c r="EX46" s="147" t="n">
        <v>19</v>
      </c>
      <c r="EY46" s="147" t="n">
        <v>229</v>
      </c>
      <c r="EZ46" s="147" t="n">
        <v>16</v>
      </c>
      <c r="FA46" s="147" t="n">
        <v>101</v>
      </c>
      <c r="FB46" s="148" t="n">
        <v>1221</v>
      </c>
      <c r="FC46" s="135"/>
      <c r="FD46" s="123"/>
      <c r="FE46" s="123"/>
      <c r="FF46" s="123"/>
      <c r="FH46" s="143" t="s">
        <v>61</v>
      </c>
      <c r="FI46" s="143"/>
      <c r="FJ46" s="144" t="s">
        <v>10</v>
      </c>
      <c r="FK46" s="147" t="n">
        <v>699</v>
      </c>
      <c r="FL46" s="147" t="n">
        <v>33</v>
      </c>
      <c r="FM46" s="147" t="n">
        <v>22</v>
      </c>
      <c r="FN46" s="147" t="n">
        <v>58</v>
      </c>
      <c r="FO46" s="147" t="n">
        <v>44</v>
      </c>
      <c r="FP46" s="147" t="n">
        <v>19</v>
      </c>
      <c r="FQ46" s="147" t="n">
        <v>229</v>
      </c>
      <c r="FR46" s="147" t="n">
        <v>16</v>
      </c>
      <c r="FS46" s="147" t="n">
        <v>101</v>
      </c>
      <c r="FT46" s="148" t="n">
        <v>1221</v>
      </c>
      <c r="FU46" s="135"/>
      <c r="FV46" s="123"/>
      <c r="FW46" s="123"/>
      <c r="FX46" s="123"/>
      <c r="FZ46" s="143" t="s">
        <v>61</v>
      </c>
      <c r="GA46" s="143"/>
      <c r="GB46" s="144" t="s">
        <v>10</v>
      </c>
      <c r="GC46" s="147" t="n">
        <v>699</v>
      </c>
      <c r="GD46" s="147" t="n">
        <v>33</v>
      </c>
      <c r="GE46" s="147" t="n">
        <v>22</v>
      </c>
      <c r="GF46" s="147" t="n">
        <v>58</v>
      </c>
      <c r="GG46" s="147" t="n">
        <v>44</v>
      </c>
      <c r="GH46" s="147" t="n">
        <v>19</v>
      </c>
      <c r="GI46" s="147" t="n">
        <v>229</v>
      </c>
      <c r="GJ46" s="147" t="n">
        <v>16</v>
      </c>
      <c r="GK46" s="147" t="n">
        <v>101</v>
      </c>
      <c r="GL46" s="148" t="n">
        <v>1221</v>
      </c>
      <c r="GM46" s="135"/>
      <c r="GN46" s="123"/>
      <c r="GO46" s="123"/>
      <c r="GP46" s="123"/>
      <c r="GR46" s="143" t="s">
        <v>61</v>
      </c>
      <c r="GS46" s="143"/>
      <c r="GT46" s="144" t="s">
        <v>10</v>
      </c>
      <c r="GU46" s="147" t="n">
        <v>699</v>
      </c>
      <c r="GV46" s="147" t="n">
        <v>33</v>
      </c>
      <c r="GW46" s="147" t="n">
        <v>22</v>
      </c>
      <c r="GX46" s="147" t="n">
        <v>58</v>
      </c>
      <c r="GY46" s="147" t="n">
        <v>44</v>
      </c>
      <c r="GZ46" s="147" t="n">
        <v>19</v>
      </c>
      <c r="HA46" s="147" t="n">
        <v>229</v>
      </c>
      <c r="HB46" s="147" t="n">
        <v>16</v>
      </c>
      <c r="HC46" s="147" t="n">
        <v>101</v>
      </c>
      <c r="HD46" s="148" t="n">
        <v>1221</v>
      </c>
      <c r="HE46" s="135"/>
      <c r="HF46" s="123"/>
      <c r="HG46" s="123"/>
      <c r="HH46" s="123"/>
      <c r="HJ46" s="143" t="s">
        <v>61</v>
      </c>
      <c r="HK46" s="143"/>
      <c r="HL46" s="144" t="s">
        <v>10</v>
      </c>
      <c r="HM46" s="147" t="n">
        <v>699</v>
      </c>
      <c r="HN46" s="147" t="n">
        <v>33</v>
      </c>
      <c r="HO46" s="147" t="n">
        <v>22</v>
      </c>
      <c r="HP46" s="147" t="n">
        <v>58</v>
      </c>
      <c r="HQ46" s="147" t="n">
        <v>44</v>
      </c>
      <c r="HR46" s="147" t="n">
        <v>19</v>
      </c>
      <c r="HS46" s="147" t="n">
        <v>229</v>
      </c>
      <c r="HT46" s="147" t="n">
        <v>16</v>
      </c>
      <c r="HU46" s="147" t="n">
        <v>101</v>
      </c>
      <c r="HV46" s="148" t="n">
        <v>1221</v>
      </c>
      <c r="HW46" s="135"/>
      <c r="HX46" s="123"/>
      <c r="HY46" s="123"/>
      <c r="HZ46" s="123"/>
      <c r="IB46" s="143" t="s">
        <v>61</v>
      </c>
      <c r="IC46" s="143"/>
      <c r="ID46" s="144" t="s">
        <v>10</v>
      </c>
      <c r="IE46" s="147" t="n">
        <v>699</v>
      </c>
      <c r="IF46" s="147" t="n">
        <v>33</v>
      </c>
      <c r="IG46" s="147" t="n">
        <v>22</v>
      </c>
      <c r="IH46" s="147" t="n">
        <v>58</v>
      </c>
      <c r="II46" s="147" t="n">
        <v>44</v>
      </c>
      <c r="IJ46" s="147" t="n">
        <v>19</v>
      </c>
      <c r="IK46" s="147" t="n">
        <v>229</v>
      </c>
      <c r="IL46" s="147" t="n">
        <v>16</v>
      </c>
      <c r="IM46" s="147" t="n">
        <v>101</v>
      </c>
      <c r="IN46" s="148" t="n">
        <v>1221</v>
      </c>
      <c r="IO46" s="135"/>
      <c r="IP46" s="123"/>
      <c r="IQ46" s="123"/>
      <c r="IR46" s="123"/>
      <c r="IT46" s="143" t="s">
        <v>61</v>
      </c>
      <c r="IU46" s="143"/>
      <c r="IV46" s="144" t="s">
        <v>10</v>
      </c>
    </row>
    <row r="47" customFormat="false" ht="15" hidden="false" customHeight="false" outlineLevel="0" collapsed="false">
      <c r="B47" s="149"/>
      <c r="C47" s="149"/>
      <c r="D47" s="144" t="s">
        <v>8</v>
      </c>
      <c r="E47" s="147" t="n">
        <v>2015.7</v>
      </c>
      <c r="F47" s="147" t="n">
        <v>119.9</v>
      </c>
      <c r="G47" s="147" t="n">
        <v>68.7</v>
      </c>
      <c r="H47" s="147" t="n">
        <v>132.8</v>
      </c>
      <c r="I47" s="147" t="n">
        <v>16.6</v>
      </c>
      <c r="J47" s="147" t="n">
        <v>11.9</v>
      </c>
      <c r="K47" s="147" t="n">
        <v>63.5</v>
      </c>
      <c r="L47" s="147" t="n">
        <v>0.9</v>
      </c>
      <c r="M47" s="147" t="n">
        <v>58.4</v>
      </c>
      <c r="N47" s="148" t="n">
        <v>2488.4</v>
      </c>
      <c r="O47" s="198"/>
      <c r="P47" s="199" t="n">
        <v>379.11</v>
      </c>
      <c r="Q47" s="123"/>
      <c r="R47" s="123"/>
      <c r="T47" s="149"/>
      <c r="U47" s="149"/>
      <c r="V47" s="144" t="s">
        <v>8</v>
      </c>
      <c r="W47" s="147" t="n">
        <v>2015.7</v>
      </c>
      <c r="X47" s="147" t="n">
        <v>119.9</v>
      </c>
      <c r="Y47" s="147" t="n">
        <v>68.7</v>
      </c>
      <c r="Z47" s="147" t="n">
        <v>132.8</v>
      </c>
      <c r="AA47" s="147" t="n">
        <v>16.6</v>
      </c>
      <c r="AB47" s="147" t="n">
        <v>11.9</v>
      </c>
      <c r="AC47" s="147" t="n">
        <v>63.5</v>
      </c>
      <c r="AD47" s="147" t="n">
        <v>0.9</v>
      </c>
      <c r="AE47" s="147" t="n">
        <v>58.4</v>
      </c>
      <c r="AF47" s="148" t="n">
        <v>2488.4</v>
      </c>
      <c r="AG47" s="135"/>
      <c r="AH47" s="123"/>
      <c r="AI47" s="123"/>
      <c r="AJ47" s="123"/>
      <c r="AL47" s="149"/>
      <c r="AM47" s="149"/>
      <c r="AN47" s="144" t="s">
        <v>8</v>
      </c>
      <c r="AO47" s="147" t="n">
        <v>2015.7</v>
      </c>
      <c r="AP47" s="147" t="n">
        <v>119.9</v>
      </c>
      <c r="AQ47" s="147" t="n">
        <v>68.7</v>
      </c>
      <c r="AR47" s="147" t="n">
        <v>132.8</v>
      </c>
      <c r="AS47" s="147" t="n">
        <v>16.6</v>
      </c>
      <c r="AT47" s="147" t="n">
        <v>11.9</v>
      </c>
      <c r="AU47" s="147" t="n">
        <v>63.5</v>
      </c>
      <c r="AV47" s="147" t="n">
        <v>0.9</v>
      </c>
      <c r="AW47" s="147" t="n">
        <v>58.4</v>
      </c>
      <c r="AX47" s="148" t="n">
        <v>2488.4</v>
      </c>
      <c r="AY47" s="135"/>
      <c r="AZ47" s="123"/>
      <c r="BA47" s="123"/>
      <c r="BB47" s="123"/>
      <c r="BD47" s="149"/>
      <c r="BE47" s="149"/>
      <c r="BF47" s="144" t="s">
        <v>8</v>
      </c>
      <c r="BG47" s="147" t="n">
        <v>2015.7</v>
      </c>
      <c r="BH47" s="147" t="n">
        <v>119.9</v>
      </c>
      <c r="BI47" s="147" t="n">
        <v>68.7</v>
      </c>
      <c r="BJ47" s="147" t="n">
        <v>132.8</v>
      </c>
      <c r="BK47" s="147" t="n">
        <v>16.6</v>
      </c>
      <c r="BL47" s="147" t="n">
        <v>11.9</v>
      </c>
      <c r="BM47" s="147" t="n">
        <v>63.5</v>
      </c>
      <c r="BN47" s="147" t="n">
        <v>0.9</v>
      </c>
      <c r="BO47" s="147" t="n">
        <v>58.4</v>
      </c>
      <c r="BP47" s="148" t="n">
        <v>2488.4</v>
      </c>
      <c r="BQ47" s="135"/>
      <c r="BR47" s="123"/>
      <c r="BS47" s="123"/>
      <c r="BT47" s="123"/>
      <c r="BV47" s="149"/>
      <c r="BW47" s="149"/>
      <c r="BX47" s="144" t="s">
        <v>8</v>
      </c>
      <c r="BY47" s="147" t="n">
        <v>2015.7</v>
      </c>
      <c r="BZ47" s="147" t="n">
        <v>119.9</v>
      </c>
      <c r="CA47" s="147" t="n">
        <v>68.7</v>
      </c>
      <c r="CB47" s="147" t="n">
        <v>132.8</v>
      </c>
      <c r="CC47" s="147" t="n">
        <v>16.6</v>
      </c>
      <c r="CD47" s="147" t="n">
        <v>11.9</v>
      </c>
      <c r="CE47" s="147" t="n">
        <v>63.5</v>
      </c>
      <c r="CF47" s="147" t="n">
        <v>0.9</v>
      </c>
      <c r="CG47" s="147" t="n">
        <v>58.4</v>
      </c>
      <c r="CH47" s="148" t="n">
        <v>2488.4</v>
      </c>
      <c r="CI47" s="135"/>
      <c r="CJ47" s="123"/>
      <c r="CK47" s="123"/>
      <c r="CL47" s="123"/>
      <c r="CN47" s="149"/>
      <c r="CO47" s="149"/>
      <c r="CP47" s="144" t="s">
        <v>8</v>
      </c>
      <c r="CQ47" s="147" t="n">
        <v>2015.7</v>
      </c>
      <c r="CR47" s="147" t="n">
        <v>119.9</v>
      </c>
      <c r="CS47" s="147" t="n">
        <v>68.7</v>
      </c>
      <c r="CT47" s="147" t="n">
        <v>132.8</v>
      </c>
      <c r="CU47" s="147" t="n">
        <v>16.6</v>
      </c>
      <c r="CV47" s="147" t="n">
        <v>11.9</v>
      </c>
      <c r="CW47" s="147" t="n">
        <v>63.5</v>
      </c>
      <c r="CX47" s="147" t="n">
        <v>0.9</v>
      </c>
      <c r="CY47" s="147" t="n">
        <v>58.4</v>
      </c>
      <c r="CZ47" s="148" t="n">
        <v>2488.4</v>
      </c>
      <c r="DA47" s="135"/>
      <c r="DB47" s="123"/>
      <c r="DC47" s="123"/>
      <c r="DD47" s="123"/>
      <c r="DF47" s="149"/>
      <c r="DG47" s="149"/>
      <c r="DH47" s="144" t="s">
        <v>8</v>
      </c>
      <c r="DI47" s="147" t="n">
        <v>2015.7</v>
      </c>
      <c r="DJ47" s="147" t="n">
        <v>119.9</v>
      </c>
      <c r="DK47" s="147" t="n">
        <v>68.7</v>
      </c>
      <c r="DL47" s="147" t="n">
        <v>132.8</v>
      </c>
      <c r="DM47" s="147" t="n">
        <v>16.6</v>
      </c>
      <c r="DN47" s="147" t="n">
        <v>11.9</v>
      </c>
      <c r="DO47" s="147" t="n">
        <v>63.5</v>
      </c>
      <c r="DP47" s="147" t="n">
        <v>0.9</v>
      </c>
      <c r="DQ47" s="147" t="n">
        <v>58.4</v>
      </c>
      <c r="DR47" s="148" t="n">
        <v>2488.4</v>
      </c>
      <c r="DS47" s="135"/>
      <c r="DT47" s="123"/>
      <c r="DU47" s="123"/>
      <c r="DV47" s="123"/>
      <c r="DX47" s="149"/>
      <c r="DY47" s="149"/>
      <c r="DZ47" s="144" t="s">
        <v>8</v>
      </c>
      <c r="EA47" s="147" t="n">
        <v>2015.7</v>
      </c>
      <c r="EB47" s="147" t="n">
        <v>119.9</v>
      </c>
      <c r="EC47" s="147" t="n">
        <v>68.7</v>
      </c>
      <c r="ED47" s="147" t="n">
        <v>132.8</v>
      </c>
      <c r="EE47" s="147" t="n">
        <v>16.6</v>
      </c>
      <c r="EF47" s="147" t="n">
        <v>11.9</v>
      </c>
      <c r="EG47" s="147" t="n">
        <v>63.5</v>
      </c>
      <c r="EH47" s="147" t="n">
        <v>0.9</v>
      </c>
      <c r="EI47" s="147" t="n">
        <v>58.4</v>
      </c>
      <c r="EJ47" s="148" t="n">
        <v>2488.4</v>
      </c>
      <c r="EK47" s="135"/>
      <c r="EL47" s="123"/>
      <c r="EM47" s="123"/>
      <c r="EN47" s="123"/>
      <c r="EP47" s="149"/>
      <c r="EQ47" s="149"/>
      <c r="ER47" s="144" t="s">
        <v>8</v>
      </c>
      <c r="ES47" s="147" t="n">
        <v>2015.7</v>
      </c>
      <c r="ET47" s="147" t="n">
        <v>119.9</v>
      </c>
      <c r="EU47" s="147" t="n">
        <v>68.7</v>
      </c>
      <c r="EV47" s="147" t="n">
        <v>132.8</v>
      </c>
      <c r="EW47" s="147" t="n">
        <v>16.6</v>
      </c>
      <c r="EX47" s="147" t="n">
        <v>11.9</v>
      </c>
      <c r="EY47" s="147" t="n">
        <v>63.5</v>
      </c>
      <c r="EZ47" s="147" t="n">
        <v>0.9</v>
      </c>
      <c r="FA47" s="147" t="n">
        <v>58.4</v>
      </c>
      <c r="FB47" s="148" t="n">
        <v>2488.4</v>
      </c>
      <c r="FC47" s="135"/>
      <c r="FD47" s="123"/>
      <c r="FE47" s="123"/>
      <c r="FF47" s="123"/>
      <c r="FH47" s="149"/>
      <c r="FI47" s="149"/>
      <c r="FJ47" s="144" t="s">
        <v>8</v>
      </c>
      <c r="FK47" s="147" t="n">
        <v>2015.7</v>
      </c>
      <c r="FL47" s="147" t="n">
        <v>119.9</v>
      </c>
      <c r="FM47" s="147" t="n">
        <v>68.7</v>
      </c>
      <c r="FN47" s="147" t="n">
        <v>132.8</v>
      </c>
      <c r="FO47" s="147" t="n">
        <v>16.6</v>
      </c>
      <c r="FP47" s="147" t="n">
        <v>11.9</v>
      </c>
      <c r="FQ47" s="147" t="n">
        <v>63.5</v>
      </c>
      <c r="FR47" s="147" t="n">
        <v>0.9</v>
      </c>
      <c r="FS47" s="147" t="n">
        <v>58.4</v>
      </c>
      <c r="FT47" s="148" t="n">
        <v>2488.4</v>
      </c>
      <c r="FU47" s="135"/>
      <c r="FV47" s="123"/>
      <c r="FW47" s="123"/>
      <c r="FX47" s="123"/>
      <c r="FZ47" s="149"/>
      <c r="GA47" s="149"/>
      <c r="GB47" s="144" t="s">
        <v>8</v>
      </c>
      <c r="GC47" s="147" t="n">
        <v>2015.7</v>
      </c>
      <c r="GD47" s="147" t="n">
        <v>119.9</v>
      </c>
      <c r="GE47" s="147" t="n">
        <v>68.7</v>
      </c>
      <c r="GF47" s="147" t="n">
        <v>132.8</v>
      </c>
      <c r="GG47" s="147" t="n">
        <v>16.6</v>
      </c>
      <c r="GH47" s="147" t="n">
        <v>11.9</v>
      </c>
      <c r="GI47" s="147" t="n">
        <v>63.5</v>
      </c>
      <c r="GJ47" s="147" t="n">
        <v>0.9</v>
      </c>
      <c r="GK47" s="147" t="n">
        <v>58.4</v>
      </c>
      <c r="GL47" s="148" t="n">
        <v>2488.4</v>
      </c>
      <c r="GM47" s="135"/>
      <c r="GN47" s="123"/>
      <c r="GO47" s="123"/>
      <c r="GP47" s="123"/>
      <c r="GR47" s="149"/>
      <c r="GS47" s="149"/>
      <c r="GT47" s="144" t="s">
        <v>8</v>
      </c>
      <c r="GU47" s="147" t="n">
        <v>2015.7</v>
      </c>
      <c r="GV47" s="147" t="n">
        <v>119.9</v>
      </c>
      <c r="GW47" s="147" t="n">
        <v>68.7</v>
      </c>
      <c r="GX47" s="147" t="n">
        <v>132.8</v>
      </c>
      <c r="GY47" s="147" t="n">
        <v>16.6</v>
      </c>
      <c r="GZ47" s="147" t="n">
        <v>11.9</v>
      </c>
      <c r="HA47" s="147" t="n">
        <v>63.5</v>
      </c>
      <c r="HB47" s="147" t="n">
        <v>0.9</v>
      </c>
      <c r="HC47" s="147" t="n">
        <v>58.4</v>
      </c>
      <c r="HD47" s="148" t="n">
        <v>2488.4</v>
      </c>
      <c r="HE47" s="135"/>
      <c r="HF47" s="123"/>
      <c r="HG47" s="123"/>
      <c r="HH47" s="123"/>
      <c r="HJ47" s="149"/>
      <c r="HK47" s="149"/>
      <c r="HL47" s="144" t="s">
        <v>8</v>
      </c>
      <c r="HM47" s="147" t="n">
        <v>2015.7</v>
      </c>
      <c r="HN47" s="147" t="n">
        <v>119.9</v>
      </c>
      <c r="HO47" s="147" t="n">
        <v>68.7</v>
      </c>
      <c r="HP47" s="147" t="n">
        <v>132.8</v>
      </c>
      <c r="HQ47" s="147" t="n">
        <v>16.6</v>
      </c>
      <c r="HR47" s="147" t="n">
        <v>11.9</v>
      </c>
      <c r="HS47" s="147" t="n">
        <v>63.5</v>
      </c>
      <c r="HT47" s="147" t="n">
        <v>0.9</v>
      </c>
      <c r="HU47" s="147" t="n">
        <v>58.4</v>
      </c>
      <c r="HV47" s="148" t="n">
        <v>2488.4</v>
      </c>
      <c r="HW47" s="135"/>
      <c r="HX47" s="123"/>
      <c r="HY47" s="123"/>
      <c r="HZ47" s="123"/>
      <c r="IB47" s="149"/>
      <c r="IC47" s="149"/>
      <c r="ID47" s="144" t="s">
        <v>8</v>
      </c>
      <c r="IE47" s="147" t="n">
        <v>2015.7</v>
      </c>
      <c r="IF47" s="147" t="n">
        <v>119.9</v>
      </c>
      <c r="IG47" s="147" t="n">
        <v>68.7</v>
      </c>
      <c r="IH47" s="147" t="n">
        <v>132.8</v>
      </c>
      <c r="II47" s="147" t="n">
        <v>16.6</v>
      </c>
      <c r="IJ47" s="147" t="n">
        <v>11.9</v>
      </c>
      <c r="IK47" s="147" t="n">
        <v>63.5</v>
      </c>
      <c r="IL47" s="147" t="n">
        <v>0.9</v>
      </c>
      <c r="IM47" s="147" t="n">
        <v>58.4</v>
      </c>
      <c r="IN47" s="148" t="n">
        <v>2488.4</v>
      </c>
      <c r="IO47" s="135"/>
      <c r="IP47" s="123"/>
      <c r="IQ47" s="123"/>
      <c r="IR47" s="123"/>
      <c r="IT47" s="149"/>
      <c r="IU47" s="149"/>
      <c r="IV47" s="144" t="s">
        <v>8</v>
      </c>
    </row>
    <row r="48" customFormat="false" ht="15" hidden="false" customHeight="false" outlineLevel="0" collapsed="false"/>
    <row r="49" customFormat="false" ht="15" hidden="false" customHeight="false" outlineLevel="0" collapsed="false">
      <c r="B49" s="200" t="s">
        <v>93</v>
      </c>
      <c r="C49" s="200"/>
      <c r="D49" s="9" t="s">
        <v>52</v>
      </c>
      <c r="E49" s="9" t="s">
        <v>94</v>
      </c>
      <c r="F49" s="9" t="s">
        <v>95</v>
      </c>
      <c r="G49" s="201" t="s">
        <v>7</v>
      </c>
      <c r="H49" s="201"/>
      <c r="I49" s="202"/>
      <c r="T49" s="200" t="s">
        <v>93</v>
      </c>
      <c r="U49" s="200"/>
      <c r="V49" s="9" t="s">
        <v>52</v>
      </c>
      <c r="W49" s="9" t="s">
        <v>94</v>
      </c>
      <c r="X49" s="9" t="s">
        <v>95</v>
      </c>
      <c r="Y49" s="201" t="s">
        <v>7</v>
      </c>
      <c r="Z49" s="201"/>
      <c r="AA49" s="202"/>
      <c r="AL49" s="200" t="s">
        <v>93</v>
      </c>
      <c r="AM49" s="200"/>
      <c r="AN49" s="9" t="s">
        <v>52</v>
      </c>
      <c r="AO49" s="9" t="s">
        <v>94</v>
      </c>
      <c r="AP49" s="9" t="s">
        <v>95</v>
      </c>
      <c r="AQ49" s="201" t="s">
        <v>7</v>
      </c>
      <c r="AR49" s="201"/>
      <c r="AS49" s="202"/>
      <c r="BD49" s="200" t="s">
        <v>93</v>
      </c>
      <c r="BE49" s="200"/>
      <c r="BF49" s="9" t="s">
        <v>52</v>
      </c>
      <c r="BG49" s="9" t="s">
        <v>94</v>
      </c>
      <c r="BH49" s="9" t="s">
        <v>95</v>
      </c>
      <c r="BI49" s="201" t="s">
        <v>7</v>
      </c>
      <c r="BJ49" s="201"/>
      <c r="BK49" s="202"/>
      <c r="BV49" s="200" t="s">
        <v>93</v>
      </c>
      <c r="BW49" s="200"/>
      <c r="BX49" s="9" t="s">
        <v>52</v>
      </c>
      <c r="BY49" s="9" t="s">
        <v>94</v>
      </c>
      <c r="BZ49" s="9" t="s">
        <v>95</v>
      </c>
      <c r="CA49" s="201" t="s">
        <v>7</v>
      </c>
      <c r="CB49" s="201"/>
      <c r="CC49" s="202"/>
      <c r="CN49" s="200" t="s">
        <v>93</v>
      </c>
      <c r="CO49" s="200"/>
      <c r="CP49" s="9" t="s">
        <v>52</v>
      </c>
      <c r="CQ49" s="9" t="s">
        <v>94</v>
      </c>
      <c r="CR49" s="9" t="s">
        <v>95</v>
      </c>
      <c r="CS49" s="201" t="s">
        <v>7</v>
      </c>
      <c r="CT49" s="201"/>
      <c r="CU49" s="202"/>
      <c r="DF49" s="200" t="s">
        <v>93</v>
      </c>
      <c r="DG49" s="200"/>
      <c r="DH49" s="9" t="s">
        <v>52</v>
      </c>
      <c r="DI49" s="9" t="s">
        <v>94</v>
      </c>
      <c r="DJ49" s="9" t="s">
        <v>95</v>
      </c>
      <c r="DK49" s="201" t="s">
        <v>7</v>
      </c>
      <c r="DL49" s="201"/>
      <c r="DM49" s="202"/>
      <c r="DX49" s="200" t="s">
        <v>93</v>
      </c>
      <c r="DY49" s="200"/>
      <c r="DZ49" s="9" t="s">
        <v>52</v>
      </c>
      <c r="EA49" s="9" t="s">
        <v>94</v>
      </c>
      <c r="EB49" s="9" t="s">
        <v>95</v>
      </c>
      <c r="EC49" s="201" t="s">
        <v>7</v>
      </c>
      <c r="ED49" s="201"/>
      <c r="EE49" s="202"/>
      <c r="EP49" s="200" t="s">
        <v>93</v>
      </c>
      <c r="EQ49" s="200"/>
      <c r="ER49" s="9" t="s">
        <v>52</v>
      </c>
      <c r="ES49" s="9" t="s">
        <v>94</v>
      </c>
      <c r="ET49" s="9" t="s">
        <v>95</v>
      </c>
      <c r="EU49" s="201" t="s">
        <v>7</v>
      </c>
      <c r="EV49" s="201"/>
      <c r="EW49" s="202"/>
      <c r="FH49" s="200" t="s">
        <v>93</v>
      </c>
      <c r="FI49" s="200"/>
      <c r="FJ49" s="9" t="s">
        <v>52</v>
      </c>
      <c r="FK49" s="9" t="s">
        <v>94</v>
      </c>
      <c r="FL49" s="9" t="s">
        <v>95</v>
      </c>
      <c r="FM49" s="201" t="s">
        <v>7</v>
      </c>
      <c r="FN49" s="201"/>
      <c r="FO49" s="202"/>
      <c r="FZ49" s="200" t="s">
        <v>93</v>
      </c>
      <c r="GA49" s="200"/>
      <c r="GB49" s="9" t="s">
        <v>52</v>
      </c>
      <c r="GC49" s="9" t="s">
        <v>94</v>
      </c>
      <c r="GD49" s="9" t="s">
        <v>95</v>
      </c>
      <c r="GE49" s="201" t="s">
        <v>7</v>
      </c>
      <c r="GF49" s="201"/>
      <c r="GG49" s="202"/>
      <c r="GR49" s="200" t="s">
        <v>93</v>
      </c>
      <c r="GS49" s="200"/>
      <c r="GT49" s="9" t="s">
        <v>52</v>
      </c>
      <c r="GU49" s="9" t="s">
        <v>94</v>
      </c>
      <c r="GV49" s="9" t="s">
        <v>95</v>
      </c>
      <c r="GW49" s="201" t="s">
        <v>7</v>
      </c>
      <c r="GX49" s="201"/>
      <c r="GY49" s="202"/>
      <c r="HJ49" s="200" t="s">
        <v>93</v>
      </c>
      <c r="HK49" s="200"/>
      <c r="HL49" s="9" t="s">
        <v>52</v>
      </c>
      <c r="HM49" s="9" t="s">
        <v>94</v>
      </c>
      <c r="HN49" s="9" t="s">
        <v>95</v>
      </c>
      <c r="HO49" s="201" t="s">
        <v>7</v>
      </c>
      <c r="HP49" s="201"/>
      <c r="HQ49" s="202"/>
      <c r="IB49" s="200" t="s">
        <v>93</v>
      </c>
      <c r="IC49" s="200"/>
      <c r="ID49" s="9" t="s">
        <v>52</v>
      </c>
      <c r="IE49" s="9" t="s">
        <v>94</v>
      </c>
      <c r="IF49" s="9" t="s">
        <v>95</v>
      </c>
      <c r="IG49" s="201" t="s">
        <v>7</v>
      </c>
      <c r="IH49" s="201"/>
      <c r="II49" s="202"/>
      <c r="IT49" s="200" t="s">
        <v>93</v>
      </c>
      <c r="IU49" s="200"/>
      <c r="IV49" s="9" t="s">
        <v>52</v>
      </c>
    </row>
    <row r="50" customFormat="false" ht="15" hidden="false" customHeight="false" outlineLevel="0" collapsed="false">
      <c r="B50" s="203"/>
      <c r="C50" s="204"/>
      <c r="D50" s="205" t="s">
        <v>51</v>
      </c>
      <c r="E50" s="9" t="s">
        <v>96</v>
      </c>
      <c r="F50" s="9" t="s">
        <v>97</v>
      </c>
      <c r="G50" s="201" t="s">
        <v>98</v>
      </c>
      <c r="H50" s="201"/>
      <c r="I50" s="202"/>
      <c r="T50" s="203"/>
      <c r="U50" s="204"/>
      <c r="V50" s="205" t="s">
        <v>51</v>
      </c>
      <c r="W50" s="9" t="s">
        <v>96</v>
      </c>
      <c r="X50" s="9" t="s">
        <v>97</v>
      </c>
      <c r="Y50" s="201" t="s">
        <v>98</v>
      </c>
      <c r="Z50" s="201"/>
      <c r="AA50" s="202"/>
      <c r="AL50" s="203"/>
      <c r="AM50" s="204"/>
      <c r="AN50" s="205" t="s">
        <v>51</v>
      </c>
      <c r="AO50" s="9" t="s">
        <v>96</v>
      </c>
      <c r="AP50" s="9" t="s">
        <v>97</v>
      </c>
      <c r="AQ50" s="201" t="s">
        <v>98</v>
      </c>
      <c r="AR50" s="201"/>
      <c r="AS50" s="202"/>
      <c r="BD50" s="203"/>
      <c r="BE50" s="204"/>
      <c r="BF50" s="205" t="s">
        <v>51</v>
      </c>
      <c r="BG50" s="9" t="s">
        <v>96</v>
      </c>
      <c r="BH50" s="9" t="s">
        <v>97</v>
      </c>
      <c r="BI50" s="201" t="s">
        <v>98</v>
      </c>
      <c r="BJ50" s="201"/>
      <c r="BK50" s="202"/>
      <c r="BV50" s="203"/>
      <c r="BW50" s="204"/>
      <c r="BX50" s="205" t="s">
        <v>51</v>
      </c>
      <c r="BY50" s="9" t="s">
        <v>96</v>
      </c>
      <c r="BZ50" s="9" t="s">
        <v>97</v>
      </c>
      <c r="CA50" s="201" t="s">
        <v>98</v>
      </c>
      <c r="CB50" s="201"/>
      <c r="CC50" s="202"/>
      <c r="CN50" s="203"/>
      <c r="CO50" s="204"/>
      <c r="CP50" s="205" t="s">
        <v>51</v>
      </c>
      <c r="CQ50" s="9" t="s">
        <v>96</v>
      </c>
      <c r="CR50" s="9" t="s">
        <v>97</v>
      </c>
      <c r="CS50" s="201" t="s">
        <v>98</v>
      </c>
      <c r="CT50" s="201"/>
      <c r="CU50" s="202"/>
      <c r="DF50" s="203"/>
      <c r="DG50" s="204"/>
      <c r="DH50" s="205" t="s">
        <v>51</v>
      </c>
      <c r="DI50" s="9" t="s">
        <v>96</v>
      </c>
      <c r="DJ50" s="9" t="s">
        <v>97</v>
      </c>
      <c r="DK50" s="201" t="s">
        <v>98</v>
      </c>
      <c r="DL50" s="201"/>
      <c r="DM50" s="202"/>
      <c r="DX50" s="203"/>
      <c r="DY50" s="204"/>
      <c r="DZ50" s="205" t="s">
        <v>51</v>
      </c>
      <c r="EA50" s="9" t="s">
        <v>96</v>
      </c>
      <c r="EB50" s="9" t="s">
        <v>97</v>
      </c>
      <c r="EC50" s="201" t="s">
        <v>98</v>
      </c>
      <c r="ED50" s="201"/>
      <c r="EE50" s="202"/>
      <c r="EP50" s="203"/>
      <c r="EQ50" s="204"/>
      <c r="ER50" s="205" t="s">
        <v>51</v>
      </c>
      <c r="ES50" s="9" t="s">
        <v>96</v>
      </c>
      <c r="ET50" s="9" t="s">
        <v>97</v>
      </c>
      <c r="EU50" s="201" t="s">
        <v>98</v>
      </c>
      <c r="EV50" s="201"/>
      <c r="EW50" s="202"/>
      <c r="FH50" s="203"/>
      <c r="FI50" s="204"/>
      <c r="FJ50" s="205" t="s">
        <v>51</v>
      </c>
      <c r="FK50" s="9" t="s">
        <v>96</v>
      </c>
      <c r="FL50" s="9" t="s">
        <v>97</v>
      </c>
      <c r="FM50" s="201" t="s">
        <v>98</v>
      </c>
      <c r="FN50" s="201"/>
      <c r="FO50" s="202"/>
      <c r="FZ50" s="203"/>
      <c r="GA50" s="204"/>
      <c r="GB50" s="205" t="s">
        <v>51</v>
      </c>
      <c r="GC50" s="9" t="s">
        <v>96</v>
      </c>
      <c r="GD50" s="9" t="s">
        <v>97</v>
      </c>
      <c r="GE50" s="201" t="s">
        <v>98</v>
      </c>
      <c r="GF50" s="201"/>
      <c r="GG50" s="202"/>
      <c r="GR50" s="203"/>
      <c r="GS50" s="204"/>
      <c r="GT50" s="205" t="s">
        <v>51</v>
      </c>
      <c r="GU50" s="9" t="s">
        <v>96</v>
      </c>
      <c r="GV50" s="9" t="s">
        <v>97</v>
      </c>
      <c r="GW50" s="201" t="s">
        <v>98</v>
      </c>
      <c r="GX50" s="201"/>
      <c r="GY50" s="202"/>
      <c r="HJ50" s="203"/>
      <c r="HK50" s="204"/>
      <c r="HL50" s="205" t="s">
        <v>51</v>
      </c>
      <c r="HM50" s="9" t="s">
        <v>96</v>
      </c>
      <c r="HN50" s="9" t="s">
        <v>97</v>
      </c>
      <c r="HO50" s="201" t="s">
        <v>98</v>
      </c>
      <c r="HP50" s="201"/>
      <c r="HQ50" s="202"/>
      <c r="IB50" s="203"/>
      <c r="IC50" s="204"/>
      <c r="ID50" s="205" t="s">
        <v>51</v>
      </c>
      <c r="IE50" s="9" t="s">
        <v>96</v>
      </c>
      <c r="IF50" s="9" t="s">
        <v>97</v>
      </c>
      <c r="IG50" s="201" t="s">
        <v>98</v>
      </c>
      <c r="IH50" s="201"/>
      <c r="II50" s="202"/>
      <c r="IT50" s="203"/>
      <c r="IU50" s="204"/>
      <c r="IV50" s="205" t="s">
        <v>51</v>
      </c>
    </row>
    <row r="51" customFormat="false" ht="15" hidden="false" customHeight="false" outlineLevel="0" collapsed="false">
      <c r="B51" s="203"/>
      <c r="C51" s="204"/>
      <c r="D51" s="206"/>
      <c r="E51" s="9" t="s">
        <v>99</v>
      </c>
      <c r="F51" s="9" t="s">
        <v>100</v>
      </c>
      <c r="G51" s="201" t="s">
        <v>60</v>
      </c>
      <c r="H51" s="201"/>
      <c r="I51" s="202"/>
      <c r="T51" s="203"/>
      <c r="U51" s="204"/>
      <c r="V51" s="206"/>
      <c r="W51" s="9" t="s">
        <v>99</v>
      </c>
      <c r="X51" s="9" t="s">
        <v>100</v>
      </c>
      <c r="Y51" s="201" t="s">
        <v>60</v>
      </c>
      <c r="Z51" s="201"/>
      <c r="AA51" s="202"/>
      <c r="AL51" s="203"/>
      <c r="AM51" s="204"/>
      <c r="AN51" s="206"/>
      <c r="AO51" s="9" t="s">
        <v>99</v>
      </c>
      <c r="AP51" s="9" t="s">
        <v>100</v>
      </c>
      <c r="AQ51" s="201" t="s">
        <v>60</v>
      </c>
      <c r="AR51" s="201"/>
      <c r="AS51" s="202"/>
      <c r="BD51" s="203"/>
      <c r="BE51" s="204"/>
      <c r="BF51" s="206"/>
      <c r="BG51" s="9" t="s">
        <v>99</v>
      </c>
      <c r="BH51" s="9" t="s">
        <v>100</v>
      </c>
      <c r="BI51" s="201" t="s">
        <v>60</v>
      </c>
      <c r="BJ51" s="201"/>
      <c r="BK51" s="202"/>
      <c r="BV51" s="203"/>
      <c r="BW51" s="204"/>
      <c r="BX51" s="206"/>
      <c r="BY51" s="9" t="s">
        <v>99</v>
      </c>
      <c r="BZ51" s="9" t="s">
        <v>100</v>
      </c>
      <c r="CA51" s="201" t="s">
        <v>60</v>
      </c>
      <c r="CB51" s="201"/>
      <c r="CC51" s="202"/>
      <c r="CN51" s="203"/>
      <c r="CO51" s="204"/>
      <c r="CP51" s="206"/>
      <c r="CQ51" s="9" t="s">
        <v>99</v>
      </c>
      <c r="CR51" s="9" t="s">
        <v>100</v>
      </c>
      <c r="CS51" s="201" t="s">
        <v>60</v>
      </c>
      <c r="CT51" s="201"/>
      <c r="CU51" s="202"/>
      <c r="DF51" s="203"/>
      <c r="DG51" s="204"/>
      <c r="DH51" s="206"/>
      <c r="DI51" s="9" t="s">
        <v>99</v>
      </c>
      <c r="DJ51" s="9" t="s">
        <v>100</v>
      </c>
      <c r="DK51" s="201" t="s">
        <v>60</v>
      </c>
      <c r="DL51" s="201"/>
      <c r="DM51" s="202"/>
      <c r="DX51" s="203"/>
      <c r="DY51" s="204"/>
      <c r="DZ51" s="206"/>
      <c r="EA51" s="9" t="s">
        <v>99</v>
      </c>
      <c r="EB51" s="9" t="s">
        <v>100</v>
      </c>
      <c r="EC51" s="201" t="s">
        <v>60</v>
      </c>
      <c r="ED51" s="201"/>
      <c r="EE51" s="202"/>
      <c r="EP51" s="203"/>
      <c r="EQ51" s="204"/>
      <c r="ER51" s="206"/>
      <c r="ES51" s="9" t="s">
        <v>99</v>
      </c>
      <c r="ET51" s="9" t="s">
        <v>100</v>
      </c>
      <c r="EU51" s="201" t="s">
        <v>60</v>
      </c>
      <c r="EV51" s="201"/>
      <c r="EW51" s="202"/>
      <c r="FH51" s="203"/>
      <c r="FI51" s="204"/>
      <c r="FJ51" s="206"/>
      <c r="FK51" s="9" t="s">
        <v>99</v>
      </c>
      <c r="FL51" s="9" t="s">
        <v>100</v>
      </c>
      <c r="FM51" s="201" t="s">
        <v>60</v>
      </c>
      <c r="FN51" s="201"/>
      <c r="FO51" s="202"/>
      <c r="FZ51" s="203"/>
      <c r="GA51" s="204"/>
      <c r="GB51" s="206"/>
      <c r="GC51" s="9" t="s">
        <v>99</v>
      </c>
      <c r="GD51" s="9" t="s">
        <v>100</v>
      </c>
      <c r="GE51" s="201" t="s">
        <v>60</v>
      </c>
      <c r="GF51" s="201"/>
      <c r="GG51" s="202"/>
      <c r="GR51" s="203"/>
      <c r="GS51" s="204"/>
      <c r="GT51" s="206"/>
      <c r="GU51" s="9" t="s">
        <v>99</v>
      </c>
      <c r="GV51" s="9" t="s">
        <v>100</v>
      </c>
      <c r="GW51" s="201" t="s">
        <v>60</v>
      </c>
      <c r="GX51" s="201"/>
      <c r="GY51" s="202"/>
      <c r="HJ51" s="203"/>
      <c r="HK51" s="204"/>
      <c r="HL51" s="206"/>
      <c r="HM51" s="9" t="s">
        <v>99</v>
      </c>
      <c r="HN51" s="9" t="s">
        <v>100</v>
      </c>
      <c r="HO51" s="201" t="s">
        <v>60</v>
      </c>
      <c r="HP51" s="201"/>
      <c r="HQ51" s="202"/>
      <c r="IB51" s="203"/>
      <c r="IC51" s="204"/>
      <c r="ID51" s="206"/>
      <c r="IE51" s="9" t="s">
        <v>99</v>
      </c>
      <c r="IF51" s="9" t="s">
        <v>100</v>
      </c>
      <c r="IG51" s="201" t="s">
        <v>60</v>
      </c>
      <c r="IH51" s="201"/>
      <c r="II51" s="202"/>
      <c r="IT51" s="203"/>
      <c r="IU51" s="204"/>
      <c r="IV51" s="206"/>
    </row>
    <row r="52" customFormat="false" ht="15" hidden="false" customHeight="false" outlineLevel="0" collapsed="false">
      <c r="B52" s="203"/>
      <c r="C52" s="204"/>
      <c r="D52" s="9" t="s">
        <v>50</v>
      </c>
      <c r="E52" s="9" t="s">
        <v>94</v>
      </c>
      <c r="F52" s="9" t="s">
        <v>101</v>
      </c>
      <c r="G52" s="201" t="s">
        <v>7</v>
      </c>
      <c r="H52" s="201"/>
      <c r="I52" s="202"/>
      <c r="T52" s="203"/>
      <c r="U52" s="204"/>
      <c r="V52" s="9" t="s">
        <v>50</v>
      </c>
      <c r="W52" s="9" t="s">
        <v>94</v>
      </c>
      <c r="X52" s="9" t="s">
        <v>101</v>
      </c>
      <c r="Y52" s="201" t="s">
        <v>7</v>
      </c>
      <c r="Z52" s="201"/>
      <c r="AA52" s="202"/>
      <c r="AL52" s="203"/>
      <c r="AM52" s="204"/>
      <c r="AN52" s="9" t="s">
        <v>50</v>
      </c>
      <c r="AO52" s="9" t="s">
        <v>94</v>
      </c>
      <c r="AP52" s="9" t="s">
        <v>101</v>
      </c>
      <c r="AQ52" s="201" t="s">
        <v>7</v>
      </c>
      <c r="AR52" s="201"/>
      <c r="AS52" s="202"/>
      <c r="BD52" s="203"/>
      <c r="BE52" s="204"/>
      <c r="BF52" s="9" t="s">
        <v>50</v>
      </c>
      <c r="BG52" s="9" t="s">
        <v>94</v>
      </c>
      <c r="BH52" s="9" t="s">
        <v>101</v>
      </c>
      <c r="BI52" s="201" t="s">
        <v>7</v>
      </c>
      <c r="BJ52" s="201"/>
      <c r="BK52" s="202"/>
      <c r="BV52" s="203"/>
      <c r="BW52" s="204"/>
      <c r="BX52" s="9" t="s">
        <v>50</v>
      </c>
      <c r="BY52" s="9" t="s">
        <v>94</v>
      </c>
      <c r="BZ52" s="9" t="s">
        <v>101</v>
      </c>
      <c r="CA52" s="201" t="s">
        <v>7</v>
      </c>
      <c r="CB52" s="201"/>
      <c r="CC52" s="202"/>
      <c r="CN52" s="203"/>
      <c r="CO52" s="204"/>
      <c r="CP52" s="9" t="s">
        <v>50</v>
      </c>
      <c r="CQ52" s="9" t="s">
        <v>94</v>
      </c>
      <c r="CR52" s="9" t="s">
        <v>101</v>
      </c>
      <c r="CS52" s="201" t="s">
        <v>7</v>
      </c>
      <c r="CT52" s="201"/>
      <c r="CU52" s="202"/>
      <c r="DF52" s="203"/>
      <c r="DG52" s="204"/>
      <c r="DH52" s="9" t="s">
        <v>50</v>
      </c>
      <c r="DI52" s="9" t="s">
        <v>94</v>
      </c>
      <c r="DJ52" s="9" t="s">
        <v>101</v>
      </c>
      <c r="DK52" s="201" t="s">
        <v>7</v>
      </c>
      <c r="DL52" s="201"/>
      <c r="DM52" s="202"/>
      <c r="DX52" s="203"/>
      <c r="DY52" s="204"/>
      <c r="DZ52" s="9" t="s">
        <v>50</v>
      </c>
      <c r="EA52" s="9" t="s">
        <v>94</v>
      </c>
      <c r="EB52" s="9" t="s">
        <v>101</v>
      </c>
      <c r="EC52" s="201" t="s">
        <v>7</v>
      </c>
      <c r="ED52" s="201"/>
      <c r="EE52" s="202"/>
      <c r="EP52" s="203"/>
      <c r="EQ52" s="204"/>
      <c r="ER52" s="9" t="s">
        <v>50</v>
      </c>
      <c r="ES52" s="9" t="s">
        <v>94</v>
      </c>
      <c r="ET52" s="9" t="s">
        <v>101</v>
      </c>
      <c r="EU52" s="201" t="s">
        <v>7</v>
      </c>
      <c r="EV52" s="201"/>
      <c r="EW52" s="202"/>
      <c r="FH52" s="203"/>
      <c r="FI52" s="204"/>
      <c r="FJ52" s="9" t="s">
        <v>50</v>
      </c>
      <c r="FK52" s="9" t="s">
        <v>94</v>
      </c>
      <c r="FL52" s="9" t="s">
        <v>101</v>
      </c>
      <c r="FM52" s="201" t="s">
        <v>7</v>
      </c>
      <c r="FN52" s="201"/>
      <c r="FO52" s="202"/>
      <c r="FZ52" s="203"/>
      <c r="GA52" s="204"/>
      <c r="GB52" s="9" t="s">
        <v>50</v>
      </c>
      <c r="GC52" s="9" t="s">
        <v>94</v>
      </c>
      <c r="GD52" s="9" t="s">
        <v>101</v>
      </c>
      <c r="GE52" s="201" t="s">
        <v>7</v>
      </c>
      <c r="GF52" s="201"/>
      <c r="GG52" s="202"/>
      <c r="GR52" s="203"/>
      <c r="GS52" s="204"/>
      <c r="GT52" s="9" t="s">
        <v>50</v>
      </c>
      <c r="GU52" s="9" t="s">
        <v>94</v>
      </c>
      <c r="GV52" s="9" t="s">
        <v>101</v>
      </c>
      <c r="GW52" s="201" t="s">
        <v>7</v>
      </c>
      <c r="GX52" s="201"/>
      <c r="GY52" s="202"/>
      <c r="HJ52" s="203"/>
      <c r="HK52" s="204"/>
      <c r="HL52" s="9" t="s">
        <v>50</v>
      </c>
      <c r="HM52" s="9" t="s">
        <v>94</v>
      </c>
      <c r="HN52" s="9" t="s">
        <v>101</v>
      </c>
      <c r="HO52" s="201" t="s">
        <v>7</v>
      </c>
      <c r="HP52" s="201"/>
      <c r="HQ52" s="202"/>
      <c r="IB52" s="203"/>
      <c r="IC52" s="204"/>
      <c r="ID52" s="9" t="s">
        <v>50</v>
      </c>
      <c r="IE52" s="9" t="s">
        <v>94</v>
      </c>
      <c r="IF52" s="9" t="s">
        <v>101</v>
      </c>
      <c r="IG52" s="201" t="s">
        <v>7</v>
      </c>
      <c r="IH52" s="201"/>
      <c r="II52" s="202"/>
      <c r="IT52" s="203"/>
      <c r="IU52" s="204"/>
      <c r="IV52" s="9" t="s">
        <v>50</v>
      </c>
    </row>
    <row r="53" customFormat="false" ht="15" hidden="false" customHeight="false" outlineLevel="0" collapsed="false">
      <c r="B53" s="207"/>
      <c r="C53" s="208"/>
      <c r="D53" s="9" t="s">
        <v>102</v>
      </c>
      <c r="E53" s="9" t="s">
        <v>103</v>
      </c>
      <c r="F53" s="9" t="s">
        <v>104</v>
      </c>
      <c r="G53" s="201" t="s">
        <v>7</v>
      </c>
      <c r="H53" s="201" t="s">
        <v>105</v>
      </c>
      <c r="I53" s="202"/>
      <c r="T53" s="207"/>
      <c r="U53" s="208"/>
      <c r="V53" s="9" t="s">
        <v>102</v>
      </c>
      <c r="W53" s="9" t="s">
        <v>103</v>
      </c>
      <c r="X53" s="9" t="s">
        <v>104</v>
      </c>
      <c r="Y53" s="201" t="s">
        <v>7</v>
      </c>
      <c r="Z53" s="201" t="s">
        <v>105</v>
      </c>
      <c r="AA53" s="202"/>
      <c r="AL53" s="207"/>
      <c r="AM53" s="208"/>
      <c r="AN53" s="9" t="s">
        <v>102</v>
      </c>
      <c r="AO53" s="9" t="s">
        <v>103</v>
      </c>
      <c r="AP53" s="9" t="s">
        <v>104</v>
      </c>
      <c r="AQ53" s="201" t="s">
        <v>7</v>
      </c>
      <c r="AR53" s="201" t="s">
        <v>105</v>
      </c>
      <c r="AS53" s="202"/>
      <c r="BD53" s="207"/>
      <c r="BE53" s="208"/>
      <c r="BF53" s="9" t="s">
        <v>102</v>
      </c>
      <c r="BG53" s="9" t="s">
        <v>103</v>
      </c>
      <c r="BH53" s="9" t="s">
        <v>104</v>
      </c>
      <c r="BI53" s="201" t="s">
        <v>7</v>
      </c>
      <c r="BJ53" s="201" t="s">
        <v>105</v>
      </c>
      <c r="BK53" s="202"/>
      <c r="BV53" s="207"/>
      <c r="BW53" s="208"/>
      <c r="BX53" s="9" t="s">
        <v>102</v>
      </c>
      <c r="BY53" s="9" t="s">
        <v>103</v>
      </c>
      <c r="BZ53" s="9" t="s">
        <v>104</v>
      </c>
      <c r="CA53" s="201" t="s">
        <v>7</v>
      </c>
      <c r="CB53" s="201" t="s">
        <v>105</v>
      </c>
      <c r="CC53" s="202"/>
      <c r="CN53" s="207"/>
      <c r="CO53" s="208"/>
      <c r="CP53" s="9" t="s">
        <v>102</v>
      </c>
      <c r="CQ53" s="9" t="s">
        <v>103</v>
      </c>
      <c r="CR53" s="9" t="s">
        <v>104</v>
      </c>
      <c r="CS53" s="201" t="s">
        <v>7</v>
      </c>
      <c r="CT53" s="201" t="s">
        <v>105</v>
      </c>
      <c r="CU53" s="202"/>
      <c r="DF53" s="207"/>
      <c r="DG53" s="208"/>
      <c r="DH53" s="9" t="s">
        <v>102</v>
      </c>
      <c r="DI53" s="9" t="s">
        <v>103</v>
      </c>
      <c r="DJ53" s="9" t="s">
        <v>104</v>
      </c>
      <c r="DK53" s="201" t="s">
        <v>7</v>
      </c>
      <c r="DL53" s="201" t="s">
        <v>105</v>
      </c>
      <c r="DM53" s="202"/>
      <c r="DX53" s="207"/>
      <c r="DY53" s="208"/>
      <c r="DZ53" s="9" t="s">
        <v>102</v>
      </c>
      <c r="EA53" s="9" t="s">
        <v>103</v>
      </c>
      <c r="EB53" s="9" t="s">
        <v>104</v>
      </c>
      <c r="EC53" s="201" t="s">
        <v>7</v>
      </c>
      <c r="ED53" s="201" t="s">
        <v>105</v>
      </c>
      <c r="EE53" s="202"/>
      <c r="EP53" s="207"/>
      <c r="EQ53" s="208"/>
      <c r="ER53" s="9" t="s">
        <v>102</v>
      </c>
      <c r="ES53" s="9" t="s">
        <v>103</v>
      </c>
      <c r="ET53" s="9" t="s">
        <v>104</v>
      </c>
      <c r="EU53" s="201" t="s">
        <v>7</v>
      </c>
      <c r="EV53" s="201" t="s">
        <v>105</v>
      </c>
      <c r="EW53" s="202"/>
      <c r="FH53" s="207"/>
      <c r="FI53" s="208"/>
      <c r="FJ53" s="9" t="s">
        <v>102</v>
      </c>
      <c r="FK53" s="9" t="s">
        <v>103</v>
      </c>
      <c r="FL53" s="9" t="s">
        <v>104</v>
      </c>
      <c r="FM53" s="201" t="s">
        <v>7</v>
      </c>
      <c r="FN53" s="201" t="s">
        <v>105</v>
      </c>
      <c r="FO53" s="202"/>
      <c r="FZ53" s="207"/>
      <c r="GA53" s="208"/>
      <c r="GB53" s="9" t="s">
        <v>102</v>
      </c>
      <c r="GC53" s="9" t="s">
        <v>103</v>
      </c>
      <c r="GD53" s="9" t="s">
        <v>104</v>
      </c>
      <c r="GE53" s="201" t="s">
        <v>7</v>
      </c>
      <c r="GF53" s="201" t="s">
        <v>105</v>
      </c>
      <c r="GG53" s="202"/>
      <c r="GR53" s="207"/>
      <c r="GS53" s="208"/>
      <c r="GT53" s="9" t="s">
        <v>102</v>
      </c>
      <c r="GU53" s="9" t="s">
        <v>103</v>
      </c>
      <c r="GV53" s="9" t="s">
        <v>104</v>
      </c>
      <c r="GW53" s="201" t="s">
        <v>7</v>
      </c>
      <c r="GX53" s="201" t="s">
        <v>105</v>
      </c>
      <c r="GY53" s="202"/>
      <c r="HJ53" s="207"/>
      <c r="HK53" s="208"/>
      <c r="HL53" s="9" t="s">
        <v>102</v>
      </c>
      <c r="HM53" s="9" t="s">
        <v>103</v>
      </c>
      <c r="HN53" s="9" t="s">
        <v>104</v>
      </c>
      <c r="HO53" s="201" t="s">
        <v>7</v>
      </c>
      <c r="HP53" s="201" t="s">
        <v>105</v>
      </c>
      <c r="HQ53" s="202"/>
      <c r="IB53" s="207"/>
      <c r="IC53" s="208"/>
      <c r="ID53" s="9" t="s">
        <v>102</v>
      </c>
      <c r="IE53" s="9" t="s">
        <v>103</v>
      </c>
      <c r="IF53" s="9" t="s">
        <v>104</v>
      </c>
      <c r="IG53" s="201" t="s">
        <v>7</v>
      </c>
      <c r="IH53" s="201" t="s">
        <v>105</v>
      </c>
      <c r="II53" s="202"/>
      <c r="IT53" s="207"/>
      <c r="IU53" s="208"/>
      <c r="IV53" s="9" t="s">
        <v>102</v>
      </c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>
      <c r="B56" s="209" t="s">
        <v>106</v>
      </c>
      <c r="C56" s="209"/>
      <c r="D56" s="0" t="s">
        <v>107</v>
      </c>
      <c r="T56" s="209" t="s">
        <v>106</v>
      </c>
      <c r="U56" s="209"/>
      <c r="V56" s="0" t="s">
        <v>107</v>
      </c>
      <c r="AL56" s="209" t="s">
        <v>106</v>
      </c>
      <c r="AM56" s="209"/>
      <c r="AN56" s="0" t="s">
        <v>107</v>
      </c>
      <c r="BD56" s="209" t="s">
        <v>106</v>
      </c>
      <c r="BE56" s="209"/>
      <c r="BF56" s="0" t="s">
        <v>107</v>
      </c>
      <c r="BV56" s="209" t="s">
        <v>106</v>
      </c>
      <c r="BW56" s="209"/>
      <c r="BX56" s="0" t="s">
        <v>107</v>
      </c>
      <c r="CN56" s="209" t="s">
        <v>106</v>
      </c>
      <c r="CO56" s="209"/>
      <c r="CP56" s="0" t="s">
        <v>107</v>
      </c>
      <c r="DF56" s="209" t="s">
        <v>106</v>
      </c>
      <c r="DG56" s="209"/>
      <c r="DH56" s="0" t="s">
        <v>107</v>
      </c>
      <c r="DX56" s="209" t="s">
        <v>106</v>
      </c>
      <c r="DY56" s="209"/>
      <c r="DZ56" s="0" t="s">
        <v>107</v>
      </c>
      <c r="EP56" s="209" t="s">
        <v>106</v>
      </c>
      <c r="EQ56" s="209"/>
      <c r="ER56" s="0" t="s">
        <v>107</v>
      </c>
      <c r="FH56" s="209" t="s">
        <v>106</v>
      </c>
      <c r="FI56" s="209"/>
      <c r="FJ56" s="0" t="s">
        <v>107</v>
      </c>
      <c r="FZ56" s="209" t="s">
        <v>106</v>
      </c>
      <c r="GA56" s="209"/>
      <c r="GB56" s="0" t="s">
        <v>107</v>
      </c>
      <c r="GR56" s="209" t="s">
        <v>106</v>
      </c>
      <c r="GS56" s="209"/>
      <c r="GT56" s="0" t="s">
        <v>107</v>
      </c>
      <c r="HJ56" s="209" t="s">
        <v>106</v>
      </c>
      <c r="HK56" s="209"/>
      <c r="HL56" s="0" t="s">
        <v>107</v>
      </c>
      <c r="IB56" s="209" t="s">
        <v>106</v>
      </c>
      <c r="IC56" s="209"/>
      <c r="ID56" s="0" t="s">
        <v>107</v>
      </c>
      <c r="IT56" s="209" t="s">
        <v>106</v>
      </c>
      <c r="IU56" s="209"/>
      <c r="IV56" s="0" t="s">
        <v>107</v>
      </c>
    </row>
    <row r="57" customFormat="false" ht="15" hidden="false" customHeight="false" outlineLevel="0" collapsed="false">
      <c r="D57" s="0" t="s">
        <v>108</v>
      </c>
      <c r="V57" s="0" t="s">
        <v>108</v>
      </c>
      <c r="AN57" s="0" t="s">
        <v>108</v>
      </c>
      <c r="BF57" s="0" t="s">
        <v>108</v>
      </c>
      <c r="BX57" s="0" t="s">
        <v>108</v>
      </c>
      <c r="CP57" s="0" t="s">
        <v>108</v>
      </c>
      <c r="DH57" s="0" t="s">
        <v>108</v>
      </c>
      <c r="DZ57" s="0" t="s">
        <v>108</v>
      </c>
      <c r="ER57" s="0" t="s">
        <v>108</v>
      </c>
      <c r="FJ57" s="0" t="s">
        <v>108</v>
      </c>
      <c r="GB57" s="0" t="s">
        <v>108</v>
      </c>
      <c r="GT57" s="0" t="s">
        <v>108</v>
      </c>
      <c r="HL57" s="0" t="s">
        <v>108</v>
      </c>
      <c r="ID57" s="0" t="s">
        <v>108</v>
      </c>
      <c r="IV57" s="0" t="s">
        <v>108</v>
      </c>
    </row>
    <row r="58" customFormat="false" ht="15" hidden="false" customHeight="false" outlineLevel="0" collapsed="false">
      <c r="D58" s="0" t="s">
        <v>109</v>
      </c>
      <c r="V58" s="0" t="s">
        <v>109</v>
      </c>
      <c r="AN58" s="0" t="s">
        <v>109</v>
      </c>
      <c r="BF58" s="0" t="s">
        <v>109</v>
      </c>
      <c r="BX58" s="0" t="s">
        <v>109</v>
      </c>
      <c r="CP58" s="0" t="s">
        <v>109</v>
      </c>
      <c r="DH58" s="0" t="s">
        <v>109</v>
      </c>
      <c r="DZ58" s="0" t="s">
        <v>109</v>
      </c>
      <c r="ER58" s="0" t="s">
        <v>109</v>
      </c>
      <c r="FJ58" s="0" t="s">
        <v>109</v>
      </c>
      <c r="GB58" s="0" t="s">
        <v>109</v>
      </c>
      <c r="GT58" s="0" t="s">
        <v>109</v>
      </c>
      <c r="HL58" s="0" t="s">
        <v>109</v>
      </c>
      <c r="ID58" s="0" t="s">
        <v>109</v>
      </c>
      <c r="IV58" s="0" t="s">
        <v>109</v>
      </c>
    </row>
    <row r="59" customFormat="false" ht="15" hidden="false" customHeight="false" outlineLevel="0" collapsed="false">
      <c r="D59" s="0" t="s">
        <v>110</v>
      </c>
      <c r="V59" s="0" t="s">
        <v>110</v>
      </c>
      <c r="AN59" s="0" t="s">
        <v>110</v>
      </c>
      <c r="BF59" s="0" t="s">
        <v>110</v>
      </c>
      <c r="BX59" s="0" t="s">
        <v>110</v>
      </c>
      <c r="CP59" s="0" t="s">
        <v>110</v>
      </c>
      <c r="DH59" s="0" t="s">
        <v>110</v>
      </c>
      <c r="DZ59" s="0" t="s">
        <v>110</v>
      </c>
      <c r="ER59" s="0" t="s">
        <v>110</v>
      </c>
      <c r="FJ59" s="0" t="s">
        <v>110</v>
      </c>
      <c r="GB59" s="0" t="s">
        <v>110</v>
      </c>
      <c r="GT59" s="0" t="s">
        <v>110</v>
      </c>
      <c r="HL59" s="0" t="s">
        <v>110</v>
      </c>
      <c r="ID59" s="0" t="s">
        <v>110</v>
      </c>
      <c r="IV59" s="0" t="s">
        <v>110</v>
      </c>
    </row>
    <row r="60" customFormat="false" ht="15" hidden="false" customHeight="false" outlineLevel="0" collapsed="false">
      <c r="D60" s="0" t="s">
        <v>111</v>
      </c>
      <c r="V60" s="0" t="s">
        <v>111</v>
      </c>
      <c r="AN60" s="0" t="s">
        <v>111</v>
      </c>
      <c r="BF60" s="0" t="s">
        <v>111</v>
      </c>
      <c r="BX60" s="0" t="s">
        <v>111</v>
      </c>
      <c r="CP60" s="0" t="s">
        <v>111</v>
      </c>
      <c r="DH60" s="0" t="s">
        <v>111</v>
      </c>
      <c r="DZ60" s="0" t="s">
        <v>111</v>
      </c>
      <c r="ER60" s="0" t="s">
        <v>111</v>
      </c>
      <c r="FJ60" s="0" t="s">
        <v>111</v>
      </c>
      <c r="GB60" s="0" t="s">
        <v>111</v>
      </c>
      <c r="GT60" s="0" t="s">
        <v>111</v>
      </c>
      <c r="HL60" s="0" t="s">
        <v>111</v>
      </c>
      <c r="ID60" s="0" t="s">
        <v>111</v>
      </c>
      <c r="IV60" s="0" t="s">
        <v>111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>
      <c r="B63" s="210"/>
      <c r="T63" s="210"/>
      <c r="AL63" s="210"/>
      <c r="BD63" s="210"/>
      <c r="BV63" s="210"/>
      <c r="CN63" s="210"/>
      <c r="DF63" s="210"/>
      <c r="DX63" s="210"/>
      <c r="EP63" s="210"/>
      <c r="FH63" s="210"/>
      <c r="FZ63" s="210"/>
      <c r="GR63" s="210"/>
      <c r="HJ63" s="210"/>
      <c r="IB63" s="210"/>
      <c r="IT63" s="210"/>
    </row>
  </sheetData>
  <mergeCells count="315">
    <mergeCell ref="C13:D13"/>
    <mergeCell ref="U13:V13"/>
    <mergeCell ref="AM13:AN13"/>
    <mergeCell ref="BE13:BF13"/>
    <mergeCell ref="BW13:BX13"/>
    <mergeCell ref="CO13:CP13"/>
    <mergeCell ref="DG13:DH13"/>
    <mergeCell ref="DY13:DZ13"/>
    <mergeCell ref="EQ13:ER13"/>
    <mergeCell ref="FI13:FJ13"/>
    <mergeCell ref="GA13:GB13"/>
    <mergeCell ref="GS13:GT13"/>
    <mergeCell ref="HK13:HL13"/>
    <mergeCell ref="IC13:ID13"/>
    <mergeCell ref="IU13:IV13"/>
    <mergeCell ref="C14:D14"/>
    <mergeCell ref="U14:V14"/>
    <mergeCell ref="AM14:AN14"/>
    <mergeCell ref="BE14:BF14"/>
    <mergeCell ref="BW14:BX14"/>
    <mergeCell ref="CO14:CP14"/>
    <mergeCell ref="DG14:DH14"/>
    <mergeCell ref="DY14:DZ14"/>
    <mergeCell ref="EQ14:ER14"/>
    <mergeCell ref="FI14:FJ14"/>
    <mergeCell ref="GA14:GB14"/>
    <mergeCell ref="GS14:GT14"/>
    <mergeCell ref="HK14:HL14"/>
    <mergeCell ref="IC14:ID14"/>
    <mergeCell ref="IU14:IV14"/>
    <mergeCell ref="C15:D15"/>
    <mergeCell ref="U15:V15"/>
    <mergeCell ref="AM15:AN15"/>
    <mergeCell ref="BE15:BF15"/>
    <mergeCell ref="BW15:BX15"/>
    <mergeCell ref="CO15:CP15"/>
    <mergeCell ref="DG15:DH15"/>
    <mergeCell ref="DY15:DZ15"/>
    <mergeCell ref="EQ15:ER15"/>
    <mergeCell ref="FI15:FJ15"/>
    <mergeCell ref="GA15:GB15"/>
    <mergeCell ref="GS15:GT15"/>
    <mergeCell ref="HK15:HL15"/>
    <mergeCell ref="IC15:ID15"/>
    <mergeCell ref="IU15:IV15"/>
    <mergeCell ref="C16:D16"/>
    <mergeCell ref="U16:V16"/>
    <mergeCell ref="AM16:AN16"/>
    <mergeCell ref="BE16:BF16"/>
    <mergeCell ref="BW16:BX16"/>
    <mergeCell ref="CO16:CP16"/>
    <mergeCell ref="DG16:DH16"/>
    <mergeCell ref="DY16:DZ16"/>
    <mergeCell ref="EQ16:ER16"/>
    <mergeCell ref="FI16:FJ16"/>
    <mergeCell ref="GA16:GB16"/>
    <mergeCell ref="GS16:GT16"/>
    <mergeCell ref="HK16:HL16"/>
    <mergeCell ref="IC16:ID16"/>
    <mergeCell ref="IU16:IV16"/>
    <mergeCell ref="C17:D17"/>
    <mergeCell ref="U17:V17"/>
    <mergeCell ref="AM17:AN17"/>
    <mergeCell ref="BE17:BF17"/>
    <mergeCell ref="BW17:BX17"/>
    <mergeCell ref="CO17:CP17"/>
    <mergeCell ref="DG17:DH17"/>
    <mergeCell ref="DY17:DZ17"/>
    <mergeCell ref="EQ17:ER17"/>
    <mergeCell ref="FI17:FJ17"/>
    <mergeCell ref="GA17:GB17"/>
    <mergeCell ref="GS17:GT17"/>
    <mergeCell ref="HK17:HL17"/>
    <mergeCell ref="IC17:ID17"/>
    <mergeCell ref="IU17:IV17"/>
    <mergeCell ref="C19:D19"/>
    <mergeCell ref="U19:V19"/>
    <mergeCell ref="AM19:AN19"/>
    <mergeCell ref="BE19:BF19"/>
    <mergeCell ref="BW19:BX19"/>
    <mergeCell ref="CO19:CP19"/>
    <mergeCell ref="DG19:DH19"/>
    <mergeCell ref="DY19:DZ19"/>
    <mergeCell ref="EQ19:ER19"/>
    <mergeCell ref="FI19:FJ19"/>
    <mergeCell ref="GA19:GB19"/>
    <mergeCell ref="GS19:GT19"/>
    <mergeCell ref="HK19:HL19"/>
    <mergeCell ref="IC19:ID19"/>
    <mergeCell ref="IU19:IV19"/>
    <mergeCell ref="C20:D20"/>
    <mergeCell ref="U20:V20"/>
    <mergeCell ref="AM20:AN20"/>
    <mergeCell ref="BE20:BF20"/>
    <mergeCell ref="BW20:BX20"/>
    <mergeCell ref="CO20:CP20"/>
    <mergeCell ref="DG20:DH20"/>
    <mergeCell ref="DY20:DZ20"/>
    <mergeCell ref="EQ20:ER20"/>
    <mergeCell ref="FI20:FJ20"/>
    <mergeCell ref="GA20:GB20"/>
    <mergeCell ref="GS20:GT20"/>
    <mergeCell ref="HK20:HL20"/>
    <mergeCell ref="IC20:ID20"/>
    <mergeCell ref="IU20:IV20"/>
    <mergeCell ref="C21:D21"/>
    <mergeCell ref="U21:V21"/>
    <mergeCell ref="AM21:AN21"/>
    <mergeCell ref="BE21:BF21"/>
    <mergeCell ref="BW21:BX21"/>
    <mergeCell ref="CO21:CP21"/>
    <mergeCell ref="DG21:DH21"/>
    <mergeCell ref="DY21:DZ21"/>
    <mergeCell ref="EQ21:ER21"/>
    <mergeCell ref="FI21:FJ21"/>
    <mergeCell ref="GA21:GB21"/>
    <mergeCell ref="GS21:GT21"/>
    <mergeCell ref="HK21:HL21"/>
    <mergeCell ref="IC21:ID21"/>
    <mergeCell ref="IU21:IV21"/>
    <mergeCell ref="C22:D22"/>
    <mergeCell ref="U22:V22"/>
    <mergeCell ref="AM22:AN22"/>
    <mergeCell ref="BE22:BF22"/>
    <mergeCell ref="BW22:BX22"/>
    <mergeCell ref="CO22:CP22"/>
    <mergeCell ref="DG22:DH22"/>
    <mergeCell ref="DY22:DZ22"/>
    <mergeCell ref="EQ22:ER22"/>
    <mergeCell ref="FI22:FJ22"/>
    <mergeCell ref="GA22:GB22"/>
    <mergeCell ref="GS22:GT22"/>
    <mergeCell ref="HK22:HL22"/>
    <mergeCell ref="IC22:ID22"/>
    <mergeCell ref="IU22:IV22"/>
    <mergeCell ref="C23:D23"/>
    <mergeCell ref="U23:V23"/>
    <mergeCell ref="AM23:AN23"/>
    <mergeCell ref="BE23:BF23"/>
    <mergeCell ref="BW23:BX23"/>
    <mergeCell ref="CO23:CP23"/>
    <mergeCell ref="DG23:DH23"/>
    <mergeCell ref="DY23:DZ23"/>
    <mergeCell ref="EQ23:ER23"/>
    <mergeCell ref="FI23:FJ23"/>
    <mergeCell ref="GA23:GB23"/>
    <mergeCell ref="GS23:GT23"/>
    <mergeCell ref="HK23:HL23"/>
    <mergeCell ref="IC23:ID23"/>
    <mergeCell ref="IU23:IV23"/>
    <mergeCell ref="B39:C39"/>
    <mergeCell ref="T39:U39"/>
    <mergeCell ref="AL39:AM39"/>
    <mergeCell ref="BD39:BE39"/>
    <mergeCell ref="BV39:BW39"/>
    <mergeCell ref="CN39:CO39"/>
    <mergeCell ref="DF39:DG39"/>
    <mergeCell ref="DX39:DY39"/>
    <mergeCell ref="EP39:EQ39"/>
    <mergeCell ref="FH39:FI39"/>
    <mergeCell ref="FZ39:GA39"/>
    <mergeCell ref="GR39:GS39"/>
    <mergeCell ref="HJ39:HK39"/>
    <mergeCell ref="IB39:IC39"/>
    <mergeCell ref="IT39:IU39"/>
    <mergeCell ref="B40:C40"/>
    <mergeCell ref="T40:U40"/>
    <mergeCell ref="AL40:AM40"/>
    <mergeCell ref="BD40:BE40"/>
    <mergeCell ref="BV40:BW40"/>
    <mergeCell ref="CN40:CO40"/>
    <mergeCell ref="DF40:DG40"/>
    <mergeCell ref="DX40:DY40"/>
    <mergeCell ref="EP40:EQ40"/>
    <mergeCell ref="FH40:FI40"/>
    <mergeCell ref="FZ40:GA40"/>
    <mergeCell ref="GR40:GS40"/>
    <mergeCell ref="HJ40:HK40"/>
    <mergeCell ref="IB40:IC40"/>
    <mergeCell ref="IT40:IU40"/>
    <mergeCell ref="B41:C41"/>
    <mergeCell ref="T41:U41"/>
    <mergeCell ref="AL41:AM41"/>
    <mergeCell ref="BD41:BE41"/>
    <mergeCell ref="BV41:BW41"/>
    <mergeCell ref="CN41:CO41"/>
    <mergeCell ref="DF41:DG41"/>
    <mergeCell ref="DX41:DY41"/>
    <mergeCell ref="EP41:EQ41"/>
    <mergeCell ref="FH41:FI41"/>
    <mergeCell ref="FZ41:GA41"/>
    <mergeCell ref="GR41:GS41"/>
    <mergeCell ref="HJ41:HK41"/>
    <mergeCell ref="IB41:IC41"/>
    <mergeCell ref="IT41:IU41"/>
    <mergeCell ref="B42:C42"/>
    <mergeCell ref="T42:U42"/>
    <mergeCell ref="AL42:AM42"/>
    <mergeCell ref="BD42:BE42"/>
    <mergeCell ref="BV42:BW42"/>
    <mergeCell ref="CN42:CO42"/>
    <mergeCell ref="DF42:DG42"/>
    <mergeCell ref="DX42:DY42"/>
    <mergeCell ref="EP42:EQ42"/>
    <mergeCell ref="FH42:FI42"/>
    <mergeCell ref="FZ42:GA42"/>
    <mergeCell ref="GR42:GS42"/>
    <mergeCell ref="HJ42:HK42"/>
    <mergeCell ref="IB42:IC42"/>
    <mergeCell ref="IT42:IU42"/>
    <mergeCell ref="B43:C43"/>
    <mergeCell ref="T43:U43"/>
    <mergeCell ref="AL43:AM43"/>
    <mergeCell ref="BD43:BE43"/>
    <mergeCell ref="BV43:BW43"/>
    <mergeCell ref="CN43:CO43"/>
    <mergeCell ref="DF43:DG43"/>
    <mergeCell ref="DX43:DY43"/>
    <mergeCell ref="EP43:EQ43"/>
    <mergeCell ref="FH43:FI43"/>
    <mergeCell ref="FZ43:GA43"/>
    <mergeCell ref="GR43:GS43"/>
    <mergeCell ref="HJ43:HK43"/>
    <mergeCell ref="IB43:IC43"/>
    <mergeCell ref="IT43:IU43"/>
    <mergeCell ref="B44:C44"/>
    <mergeCell ref="T44:U44"/>
    <mergeCell ref="AL44:AM44"/>
    <mergeCell ref="BD44:BE44"/>
    <mergeCell ref="BV44:BW44"/>
    <mergeCell ref="CN44:CO44"/>
    <mergeCell ref="DF44:DG44"/>
    <mergeCell ref="DX44:DY44"/>
    <mergeCell ref="EP44:EQ44"/>
    <mergeCell ref="FH44:FI44"/>
    <mergeCell ref="FZ44:GA44"/>
    <mergeCell ref="GR44:GS44"/>
    <mergeCell ref="HJ44:HK44"/>
    <mergeCell ref="IB44:IC44"/>
    <mergeCell ref="IT44:IU44"/>
    <mergeCell ref="B45:C45"/>
    <mergeCell ref="T45:U45"/>
    <mergeCell ref="AL45:AM45"/>
    <mergeCell ref="BD45:BE45"/>
    <mergeCell ref="BV45:BW45"/>
    <mergeCell ref="CN45:CO45"/>
    <mergeCell ref="DF45:DG45"/>
    <mergeCell ref="DX45:DY45"/>
    <mergeCell ref="EP45:EQ45"/>
    <mergeCell ref="FH45:FI45"/>
    <mergeCell ref="FZ45:GA45"/>
    <mergeCell ref="GR45:GS45"/>
    <mergeCell ref="HJ45:HK45"/>
    <mergeCell ref="IB45:IC45"/>
    <mergeCell ref="IT45:IU45"/>
    <mergeCell ref="B46:C46"/>
    <mergeCell ref="T46:U46"/>
    <mergeCell ref="AL46:AM46"/>
    <mergeCell ref="BD46:BE46"/>
    <mergeCell ref="BV46:BW46"/>
    <mergeCell ref="CN46:CO46"/>
    <mergeCell ref="DF46:DG46"/>
    <mergeCell ref="DX46:DY46"/>
    <mergeCell ref="EP46:EQ46"/>
    <mergeCell ref="FH46:FI46"/>
    <mergeCell ref="FZ46:GA46"/>
    <mergeCell ref="GR46:GS46"/>
    <mergeCell ref="HJ46:HK46"/>
    <mergeCell ref="IB46:IC46"/>
    <mergeCell ref="IT46:IU46"/>
    <mergeCell ref="B47:C47"/>
    <mergeCell ref="T47:U47"/>
    <mergeCell ref="AL47:AM47"/>
    <mergeCell ref="BD47:BE47"/>
    <mergeCell ref="BV47:BW47"/>
    <mergeCell ref="CN47:CO47"/>
    <mergeCell ref="DF47:DG47"/>
    <mergeCell ref="DX47:DY47"/>
    <mergeCell ref="EP47:EQ47"/>
    <mergeCell ref="FH47:FI47"/>
    <mergeCell ref="FZ47:GA47"/>
    <mergeCell ref="GR47:GS47"/>
    <mergeCell ref="HJ47:HK47"/>
    <mergeCell ref="IB47:IC47"/>
    <mergeCell ref="IT47:IU47"/>
    <mergeCell ref="B49:C49"/>
    <mergeCell ref="T49:U49"/>
    <mergeCell ref="AL49:AM49"/>
    <mergeCell ref="BD49:BE49"/>
    <mergeCell ref="BV49:BW49"/>
    <mergeCell ref="CN49:CO49"/>
    <mergeCell ref="DF49:DG49"/>
    <mergeCell ref="DX49:DY49"/>
    <mergeCell ref="EP49:EQ49"/>
    <mergeCell ref="FH49:FI49"/>
    <mergeCell ref="FZ49:GA49"/>
    <mergeCell ref="GR49:GS49"/>
    <mergeCell ref="HJ49:HK49"/>
    <mergeCell ref="IB49:IC49"/>
    <mergeCell ref="IT49:IU49"/>
    <mergeCell ref="B56:C56"/>
    <mergeCell ref="T56:U56"/>
    <mergeCell ref="AL56:AM56"/>
    <mergeCell ref="BD56:BE56"/>
    <mergeCell ref="BV56:BW56"/>
    <mergeCell ref="CN56:CO56"/>
    <mergeCell ref="DF56:DG56"/>
    <mergeCell ref="DX56:DY56"/>
    <mergeCell ref="EP56:EQ56"/>
    <mergeCell ref="FH56:FI56"/>
    <mergeCell ref="FZ56:GA56"/>
    <mergeCell ref="GR56:GS56"/>
    <mergeCell ref="HJ56:HK56"/>
    <mergeCell ref="IB56:IC56"/>
    <mergeCell ref="IT56:IU56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3.9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12" style="0" width="14.7"/>
  </cols>
  <sheetData>
    <row r="1" customFormat="false" ht="18.75" hidden="false" customHeight="false" outlineLevel="0" collapsed="false">
      <c r="B1" s="111" t="s">
        <v>112</v>
      </c>
      <c r="P1" s="211"/>
      <c r="T1" s="111" t="s">
        <v>112</v>
      </c>
      <c r="AH1" s="211" t="s">
        <v>91</v>
      </c>
      <c r="AL1" s="111" t="s">
        <v>112</v>
      </c>
      <c r="AZ1" s="211" t="s">
        <v>91</v>
      </c>
      <c r="BD1" s="111" t="s">
        <v>112</v>
      </c>
      <c r="BR1" s="211" t="s">
        <v>91</v>
      </c>
      <c r="BV1" s="111" t="s">
        <v>112</v>
      </c>
      <c r="CJ1" s="211" t="s">
        <v>91</v>
      </c>
      <c r="CN1" s="111" t="s">
        <v>112</v>
      </c>
      <c r="DB1" s="211" t="s">
        <v>91</v>
      </c>
      <c r="DF1" s="111" t="s">
        <v>112</v>
      </c>
      <c r="DT1" s="211" t="s">
        <v>91</v>
      </c>
      <c r="DX1" s="111" t="s">
        <v>112</v>
      </c>
      <c r="EL1" s="211" t="s">
        <v>91</v>
      </c>
      <c r="EP1" s="111" t="s">
        <v>112</v>
      </c>
      <c r="FD1" s="211" t="s">
        <v>91</v>
      </c>
      <c r="FH1" s="111" t="s">
        <v>112</v>
      </c>
      <c r="FV1" s="211" t="s">
        <v>91</v>
      </c>
      <c r="FZ1" s="111" t="s">
        <v>112</v>
      </c>
      <c r="GN1" s="211" t="s">
        <v>91</v>
      </c>
      <c r="GR1" s="111" t="s">
        <v>112</v>
      </c>
      <c r="HF1" s="211" t="s">
        <v>91</v>
      </c>
      <c r="HJ1" s="111" t="s">
        <v>112</v>
      </c>
      <c r="HX1" s="211" t="s">
        <v>91</v>
      </c>
      <c r="IB1" s="111" t="s">
        <v>112</v>
      </c>
      <c r="IP1" s="211" t="s">
        <v>91</v>
      </c>
      <c r="IT1" s="111" t="s">
        <v>112</v>
      </c>
    </row>
    <row r="2" customFormat="false" ht="30" hidden="false" customHeight="false" outlineLevel="0" collapsed="false">
      <c r="B2" s="2"/>
      <c r="F2" s="212" t="n">
        <v>2016</v>
      </c>
      <c r="G2" s="183" t="s">
        <v>92</v>
      </c>
      <c r="L2" s="212" t="n">
        <v>2016</v>
      </c>
      <c r="M2" s="183" t="s">
        <v>92</v>
      </c>
      <c r="P2" s="211"/>
      <c r="T2" s="2"/>
      <c r="X2" s="211" t="n">
        <v>2016</v>
      </c>
      <c r="Y2" s="211" t="s">
        <v>92</v>
      </c>
      <c r="AD2" s="211" t="n">
        <v>2016</v>
      </c>
      <c r="AE2" s="211" t="s">
        <v>92</v>
      </c>
      <c r="AH2" s="211" t="s">
        <v>92</v>
      </c>
      <c r="AL2" s="2"/>
      <c r="AP2" s="211" t="n">
        <v>2016</v>
      </c>
      <c r="AQ2" s="211" t="s">
        <v>92</v>
      </c>
      <c r="AV2" s="211" t="n">
        <v>2016</v>
      </c>
      <c r="AW2" s="211" t="s">
        <v>92</v>
      </c>
      <c r="AZ2" s="211" t="s">
        <v>92</v>
      </c>
      <c r="BD2" s="2"/>
      <c r="BH2" s="211" t="n">
        <v>2016</v>
      </c>
      <c r="BI2" s="211" t="s">
        <v>92</v>
      </c>
      <c r="BN2" s="211" t="n">
        <v>2016</v>
      </c>
      <c r="BO2" s="211" t="s">
        <v>92</v>
      </c>
      <c r="BR2" s="211" t="s">
        <v>92</v>
      </c>
      <c r="BV2" s="2"/>
      <c r="BZ2" s="211" t="n">
        <v>2016</v>
      </c>
      <c r="CA2" s="211" t="s">
        <v>92</v>
      </c>
      <c r="CF2" s="211" t="n">
        <v>2016</v>
      </c>
      <c r="CG2" s="211" t="s">
        <v>92</v>
      </c>
      <c r="CJ2" s="211" t="s">
        <v>92</v>
      </c>
      <c r="CN2" s="2"/>
      <c r="CR2" s="211" t="n">
        <v>2016</v>
      </c>
      <c r="CS2" s="211" t="s">
        <v>92</v>
      </c>
      <c r="CX2" s="211" t="n">
        <v>2016</v>
      </c>
      <c r="CY2" s="211" t="s">
        <v>92</v>
      </c>
      <c r="DB2" s="211" t="s">
        <v>92</v>
      </c>
      <c r="DF2" s="2"/>
      <c r="DJ2" s="211" t="n">
        <v>2016</v>
      </c>
      <c r="DK2" s="211" t="s">
        <v>92</v>
      </c>
      <c r="DP2" s="211" t="n">
        <v>2016</v>
      </c>
      <c r="DQ2" s="211" t="s">
        <v>92</v>
      </c>
      <c r="DT2" s="211" t="s">
        <v>92</v>
      </c>
      <c r="DX2" s="2"/>
      <c r="EB2" s="211" t="n">
        <v>2016</v>
      </c>
      <c r="EC2" s="211" t="s">
        <v>92</v>
      </c>
      <c r="EH2" s="211" t="n">
        <v>2016</v>
      </c>
      <c r="EI2" s="211" t="s">
        <v>92</v>
      </c>
      <c r="EL2" s="211" t="s">
        <v>92</v>
      </c>
      <c r="EP2" s="2"/>
      <c r="ET2" s="211" t="n">
        <v>2016</v>
      </c>
      <c r="EU2" s="211" t="s">
        <v>92</v>
      </c>
      <c r="EZ2" s="211" t="n">
        <v>2016</v>
      </c>
      <c r="FA2" s="211" t="s">
        <v>92</v>
      </c>
      <c r="FD2" s="211" t="s">
        <v>92</v>
      </c>
      <c r="FH2" s="2"/>
      <c r="FL2" s="211" t="n">
        <v>2016</v>
      </c>
      <c r="FM2" s="211" t="s">
        <v>92</v>
      </c>
      <c r="FR2" s="211" t="n">
        <v>2016</v>
      </c>
      <c r="FS2" s="211" t="s">
        <v>92</v>
      </c>
      <c r="FV2" s="211" t="s">
        <v>92</v>
      </c>
      <c r="FZ2" s="2"/>
      <c r="GD2" s="211" t="n">
        <v>2016</v>
      </c>
      <c r="GE2" s="211" t="s">
        <v>92</v>
      </c>
      <c r="GJ2" s="211" t="n">
        <v>2016</v>
      </c>
      <c r="GK2" s="211" t="s">
        <v>92</v>
      </c>
      <c r="GN2" s="211" t="s">
        <v>92</v>
      </c>
      <c r="GR2" s="2"/>
      <c r="GV2" s="211" t="n">
        <v>2016</v>
      </c>
      <c r="GW2" s="211" t="s">
        <v>92</v>
      </c>
      <c r="HB2" s="211" t="n">
        <v>2016</v>
      </c>
      <c r="HC2" s="211" t="s">
        <v>92</v>
      </c>
      <c r="HF2" s="211" t="s">
        <v>92</v>
      </c>
      <c r="HJ2" s="2"/>
      <c r="HN2" s="211" t="n">
        <v>2016</v>
      </c>
      <c r="HO2" s="211" t="s">
        <v>92</v>
      </c>
      <c r="HT2" s="211" t="n">
        <v>2016</v>
      </c>
      <c r="HU2" s="211" t="s">
        <v>92</v>
      </c>
      <c r="HX2" s="211" t="s">
        <v>92</v>
      </c>
      <c r="IB2" s="2"/>
      <c r="IF2" s="211" t="n">
        <v>2016</v>
      </c>
      <c r="IG2" s="211" t="s">
        <v>92</v>
      </c>
      <c r="IL2" s="211" t="n">
        <v>2016</v>
      </c>
      <c r="IM2" s="211" t="s">
        <v>92</v>
      </c>
      <c r="IP2" s="211" t="s">
        <v>92</v>
      </c>
      <c r="IT2" s="2"/>
    </row>
    <row r="3" customFormat="false" ht="15" hidden="false" customHeight="false" outlineLevel="0" collapsed="false">
      <c r="B3" s="0" t="s">
        <v>77</v>
      </c>
      <c r="F3" s="213"/>
      <c r="G3" s="214"/>
      <c r="H3" s="215" t="s">
        <v>78</v>
      </c>
      <c r="L3" s="216" t="n">
        <v>3072</v>
      </c>
      <c r="M3" s="217" t="s">
        <v>113</v>
      </c>
      <c r="T3" s="0" t="s">
        <v>77</v>
      </c>
      <c r="X3" s="213"/>
      <c r="Y3" s="214"/>
      <c r="Z3" s="0" t="s">
        <v>78</v>
      </c>
      <c r="AD3" s="184" t="n">
        <v>3072</v>
      </c>
      <c r="AE3" s="214" t="s">
        <v>114</v>
      </c>
      <c r="AL3" s="0" t="s">
        <v>77</v>
      </c>
      <c r="AP3" s="213"/>
      <c r="AQ3" s="214"/>
      <c r="AR3" s="0" t="s">
        <v>78</v>
      </c>
      <c r="AV3" s="184" t="n">
        <v>3072</v>
      </c>
      <c r="AW3" s="214" t="s">
        <v>114</v>
      </c>
      <c r="BD3" s="0" t="s">
        <v>77</v>
      </c>
      <c r="BH3" s="213"/>
      <c r="BI3" s="214"/>
      <c r="BJ3" s="0" t="s">
        <v>78</v>
      </c>
      <c r="BN3" s="184" t="n">
        <v>3072</v>
      </c>
      <c r="BO3" s="214" t="s">
        <v>114</v>
      </c>
      <c r="BV3" s="0" t="s">
        <v>77</v>
      </c>
      <c r="BZ3" s="213"/>
      <c r="CA3" s="214"/>
      <c r="CB3" s="0" t="s">
        <v>78</v>
      </c>
      <c r="CF3" s="184" t="n">
        <v>3072</v>
      </c>
      <c r="CG3" s="214" t="s">
        <v>114</v>
      </c>
      <c r="CN3" s="0" t="s">
        <v>77</v>
      </c>
      <c r="CR3" s="213"/>
      <c r="CS3" s="214"/>
      <c r="CT3" s="0" t="s">
        <v>78</v>
      </c>
      <c r="CX3" s="184" t="n">
        <v>3072</v>
      </c>
      <c r="CY3" s="214" t="s">
        <v>114</v>
      </c>
      <c r="DF3" s="0" t="s">
        <v>77</v>
      </c>
      <c r="DJ3" s="213"/>
      <c r="DK3" s="214"/>
      <c r="DL3" s="0" t="s">
        <v>78</v>
      </c>
      <c r="DP3" s="184" t="n">
        <v>3072</v>
      </c>
      <c r="DQ3" s="214" t="s">
        <v>114</v>
      </c>
      <c r="DX3" s="0" t="s">
        <v>77</v>
      </c>
      <c r="EB3" s="213"/>
      <c r="EC3" s="214"/>
      <c r="ED3" s="0" t="s">
        <v>78</v>
      </c>
      <c r="EH3" s="184" t="n">
        <v>3072</v>
      </c>
      <c r="EI3" s="214" t="s">
        <v>114</v>
      </c>
      <c r="EP3" s="0" t="s">
        <v>77</v>
      </c>
      <c r="ET3" s="213"/>
      <c r="EU3" s="214"/>
      <c r="EV3" s="0" t="s">
        <v>78</v>
      </c>
      <c r="EZ3" s="184" t="n">
        <v>3072</v>
      </c>
      <c r="FA3" s="214" t="s">
        <v>114</v>
      </c>
      <c r="FH3" s="0" t="s">
        <v>77</v>
      </c>
      <c r="FL3" s="213"/>
      <c r="FM3" s="214"/>
      <c r="FN3" s="0" t="s">
        <v>78</v>
      </c>
      <c r="FR3" s="184" t="n">
        <v>3072</v>
      </c>
      <c r="FS3" s="214" t="s">
        <v>114</v>
      </c>
      <c r="FZ3" s="0" t="s">
        <v>77</v>
      </c>
      <c r="GD3" s="213"/>
      <c r="GE3" s="214"/>
      <c r="GF3" s="0" t="s">
        <v>78</v>
      </c>
      <c r="GJ3" s="184" t="n">
        <v>3072</v>
      </c>
      <c r="GK3" s="214" t="s">
        <v>114</v>
      </c>
      <c r="GR3" s="0" t="s">
        <v>77</v>
      </c>
      <c r="GV3" s="213"/>
      <c r="GW3" s="214"/>
      <c r="GX3" s="0" t="s">
        <v>78</v>
      </c>
      <c r="HB3" s="184" t="n">
        <v>3072</v>
      </c>
      <c r="HC3" s="214" t="s">
        <v>114</v>
      </c>
      <c r="HJ3" s="0" t="s">
        <v>77</v>
      </c>
      <c r="HN3" s="213"/>
      <c r="HO3" s="214"/>
      <c r="HP3" s="0" t="s">
        <v>78</v>
      </c>
      <c r="HT3" s="184" t="n">
        <v>3072</v>
      </c>
      <c r="HU3" s="214" t="s">
        <v>114</v>
      </c>
      <c r="IB3" s="0" t="s">
        <v>77</v>
      </c>
      <c r="IF3" s="213"/>
      <c r="IG3" s="214"/>
      <c r="IH3" s="0" t="s">
        <v>78</v>
      </c>
      <c r="IL3" s="184" t="n">
        <v>3072</v>
      </c>
      <c r="IM3" s="214" t="s">
        <v>114</v>
      </c>
      <c r="IT3" s="0" t="s">
        <v>77</v>
      </c>
    </row>
    <row r="4" customFormat="false" ht="15" hidden="false" customHeight="false" outlineLevel="0" collapsed="false">
      <c r="B4" s="0" t="s">
        <v>79</v>
      </c>
      <c r="F4" s="0" t="n">
        <v>139</v>
      </c>
      <c r="G4" s="218" t="s">
        <v>115</v>
      </c>
      <c r="H4" s="215" t="s">
        <v>80</v>
      </c>
      <c r="L4" s="219" t="n">
        <v>22</v>
      </c>
      <c r="M4" s="217" t="s">
        <v>116</v>
      </c>
      <c r="T4" s="0" t="s">
        <v>79</v>
      </c>
      <c r="X4" s="0" t="n">
        <v>139</v>
      </c>
      <c r="Y4" s="214" t="s">
        <v>115</v>
      </c>
      <c r="Z4" s="0" t="s">
        <v>80</v>
      </c>
      <c r="AD4" s="0" t="n">
        <v>22</v>
      </c>
      <c r="AE4" s="214" t="s">
        <v>116</v>
      </c>
      <c r="AL4" s="0" t="s">
        <v>79</v>
      </c>
      <c r="AP4" s="0" t="n">
        <v>139</v>
      </c>
      <c r="AQ4" s="214" t="s">
        <v>115</v>
      </c>
      <c r="AR4" s="0" t="s">
        <v>80</v>
      </c>
      <c r="AV4" s="0" t="n">
        <v>22</v>
      </c>
      <c r="AW4" s="214" t="s">
        <v>116</v>
      </c>
      <c r="BD4" s="0" t="s">
        <v>79</v>
      </c>
      <c r="BH4" s="0" t="n">
        <v>139</v>
      </c>
      <c r="BI4" s="214" t="s">
        <v>115</v>
      </c>
      <c r="BJ4" s="0" t="s">
        <v>80</v>
      </c>
      <c r="BN4" s="0" t="n">
        <v>22</v>
      </c>
      <c r="BO4" s="214" t="s">
        <v>116</v>
      </c>
      <c r="BV4" s="0" t="s">
        <v>79</v>
      </c>
      <c r="BZ4" s="0" t="n">
        <v>139</v>
      </c>
      <c r="CA4" s="214" t="s">
        <v>115</v>
      </c>
      <c r="CB4" s="0" t="s">
        <v>80</v>
      </c>
      <c r="CF4" s="0" t="n">
        <v>22</v>
      </c>
      <c r="CG4" s="214" t="s">
        <v>116</v>
      </c>
      <c r="CN4" s="0" t="s">
        <v>79</v>
      </c>
      <c r="CR4" s="0" t="n">
        <v>139</v>
      </c>
      <c r="CS4" s="214" t="s">
        <v>115</v>
      </c>
      <c r="CT4" s="0" t="s">
        <v>80</v>
      </c>
      <c r="CX4" s="0" t="n">
        <v>22</v>
      </c>
      <c r="CY4" s="214" t="s">
        <v>116</v>
      </c>
      <c r="DF4" s="0" t="s">
        <v>79</v>
      </c>
      <c r="DJ4" s="0" t="n">
        <v>139</v>
      </c>
      <c r="DK4" s="214" t="s">
        <v>115</v>
      </c>
      <c r="DL4" s="0" t="s">
        <v>80</v>
      </c>
      <c r="DP4" s="0" t="n">
        <v>22</v>
      </c>
      <c r="DQ4" s="214" t="s">
        <v>116</v>
      </c>
      <c r="DX4" s="0" t="s">
        <v>79</v>
      </c>
      <c r="EB4" s="0" t="n">
        <v>139</v>
      </c>
      <c r="EC4" s="214" t="s">
        <v>115</v>
      </c>
      <c r="ED4" s="0" t="s">
        <v>80</v>
      </c>
      <c r="EH4" s="0" t="n">
        <v>22</v>
      </c>
      <c r="EI4" s="214" t="s">
        <v>116</v>
      </c>
      <c r="EP4" s="0" t="s">
        <v>79</v>
      </c>
      <c r="ET4" s="0" t="n">
        <v>139</v>
      </c>
      <c r="EU4" s="214" t="s">
        <v>115</v>
      </c>
      <c r="EV4" s="0" t="s">
        <v>80</v>
      </c>
      <c r="EZ4" s="0" t="n">
        <v>22</v>
      </c>
      <c r="FA4" s="214" t="s">
        <v>116</v>
      </c>
      <c r="FH4" s="0" t="s">
        <v>79</v>
      </c>
      <c r="FL4" s="0" t="n">
        <v>139</v>
      </c>
      <c r="FM4" s="214" t="s">
        <v>115</v>
      </c>
      <c r="FN4" s="0" t="s">
        <v>80</v>
      </c>
      <c r="FR4" s="0" t="n">
        <v>22</v>
      </c>
      <c r="FS4" s="214" t="s">
        <v>116</v>
      </c>
      <c r="FZ4" s="0" t="s">
        <v>79</v>
      </c>
      <c r="GD4" s="0" t="n">
        <v>139</v>
      </c>
      <c r="GE4" s="214" t="s">
        <v>115</v>
      </c>
      <c r="GF4" s="0" t="s">
        <v>80</v>
      </c>
      <c r="GJ4" s="0" t="n">
        <v>22</v>
      </c>
      <c r="GK4" s="214" t="s">
        <v>116</v>
      </c>
      <c r="GR4" s="0" t="s">
        <v>79</v>
      </c>
      <c r="GV4" s="0" t="n">
        <v>139</v>
      </c>
      <c r="GW4" s="214" t="s">
        <v>115</v>
      </c>
      <c r="GX4" s="0" t="s">
        <v>80</v>
      </c>
      <c r="HB4" s="0" t="n">
        <v>22</v>
      </c>
      <c r="HC4" s="214" t="s">
        <v>116</v>
      </c>
      <c r="HJ4" s="0" t="s">
        <v>79</v>
      </c>
      <c r="HN4" s="0" t="n">
        <v>139</v>
      </c>
      <c r="HO4" s="214" t="s">
        <v>115</v>
      </c>
      <c r="HP4" s="0" t="s">
        <v>80</v>
      </c>
      <c r="HT4" s="0" t="n">
        <v>22</v>
      </c>
      <c r="HU4" s="214" t="s">
        <v>116</v>
      </c>
      <c r="IB4" s="0" t="s">
        <v>79</v>
      </c>
      <c r="IF4" s="0" t="n">
        <v>139</v>
      </c>
      <c r="IG4" s="214" t="s">
        <v>115</v>
      </c>
      <c r="IH4" s="0" t="s">
        <v>80</v>
      </c>
      <c r="IL4" s="0" t="n">
        <v>22</v>
      </c>
      <c r="IM4" s="214" t="s">
        <v>116</v>
      </c>
      <c r="IT4" s="0" t="s">
        <v>79</v>
      </c>
    </row>
    <row r="5" customFormat="false" ht="15" hidden="false" customHeight="false" outlineLevel="0" collapsed="false">
      <c r="B5" s="0" t="s">
        <v>81</v>
      </c>
      <c r="F5" s="0" t="n">
        <v>2087</v>
      </c>
      <c r="G5" s="218" t="s">
        <v>117</v>
      </c>
      <c r="H5" s="215" t="s">
        <v>118</v>
      </c>
      <c r="L5" s="219" t="n">
        <v>0</v>
      </c>
      <c r="M5" s="217"/>
      <c r="T5" s="0" t="s">
        <v>81</v>
      </c>
      <c r="X5" s="0" t="n">
        <v>2087</v>
      </c>
      <c r="Y5" s="214" t="s">
        <v>117</v>
      </c>
      <c r="Z5" s="0" t="s">
        <v>82</v>
      </c>
      <c r="AL5" s="0" t="s">
        <v>81</v>
      </c>
      <c r="AP5" s="0" t="n">
        <v>2087</v>
      </c>
      <c r="AQ5" s="214" t="s">
        <v>117</v>
      </c>
      <c r="AR5" s="0" t="s">
        <v>82</v>
      </c>
      <c r="BD5" s="0" t="s">
        <v>81</v>
      </c>
      <c r="BH5" s="0" t="n">
        <v>2087</v>
      </c>
      <c r="BI5" s="214" t="s">
        <v>117</v>
      </c>
      <c r="BJ5" s="0" t="s">
        <v>82</v>
      </c>
      <c r="BV5" s="0" t="s">
        <v>81</v>
      </c>
      <c r="BZ5" s="0" t="n">
        <v>2087</v>
      </c>
      <c r="CA5" s="214" t="s">
        <v>117</v>
      </c>
      <c r="CB5" s="0" t="s">
        <v>82</v>
      </c>
      <c r="CN5" s="0" t="s">
        <v>81</v>
      </c>
      <c r="CR5" s="0" t="n">
        <v>2087</v>
      </c>
      <c r="CS5" s="214" t="s">
        <v>117</v>
      </c>
      <c r="CT5" s="0" t="s">
        <v>82</v>
      </c>
      <c r="DF5" s="0" t="s">
        <v>81</v>
      </c>
      <c r="DJ5" s="0" t="n">
        <v>2087</v>
      </c>
      <c r="DK5" s="214" t="s">
        <v>117</v>
      </c>
      <c r="DL5" s="0" t="s">
        <v>82</v>
      </c>
      <c r="DX5" s="0" t="s">
        <v>81</v>
      </c>
      <c r="EB5" s="0" t="n">
        <v>2087</v>
      </c>
      <c r="EC5" s="214" t="s">
        <v>117</v>
      </c>
      <c r="ED5" s="0" t="s">
        <v>82</v>
      </c>
      <c r="EP5" s="0" t="s">
        <v>81</v>
      </c>
      <c r="ET5" s="0" t="n">
        <v>2087</v>
      </c>
      <c r="EU5" s="214" t="s">
        <v>117</v>
      </c>
      <c r="EV5" s="0" t="s">
        <v>82</v>
      </c>
      <c r="FH5" s="0" t="s">
        <v>81</v>
      </c>
      <c r="FL5" s="0" t="n">
        <v>2087</v>
      </c>
      <c r="FM5" s="214" t="s">
        <v>117</v>
      </c>
      <c r="FN5" s="0" t="s">
        <v>82</v>
      </c>
      <c r="FZ5" s="0" t="s">
        <v>81</v>
      </c>
      <c r="GD5" s="0" t="n">
        <v>2087</v>
      </c>
      <c r="GE5" s="214" t="s">
        <v>117</v>
      </c>
      <c r="GF5" s="0" t="s">
        <v>82</v>
      </c>
      <c r="GR5" s="0" t="s">
        <v>81</v>
      </c>
      <c r="GV5" s="0" t="n">
        <v>2087</v>
      </c>
      <c r="GW5" s="214" t="s">
        <v>117</v>
      </c>
      <c r="GX5" s="0" t="s">
        <v>82</v>
      </c>
      <c r="HJ5" s="0" t="s">
        <v>81</v>
      </c>
      <c r="HN5" s="0" t="n">
        <v>2087</v>
      </c>
      <c r="HO5" s="214" t="s">
        <v>117</v>
      </c>
      <c r="HP5" s="0" t="s">
        <v>82</v>
      </c>
      <c r="IB5" s="0" t="s">
        <v>81</v>
      </c>
      <c r="IF5" s="0" t="n">
        <v>2087</v>
      </c>
      <c r="IG5" s="214" t="s">
        <v>117</v>
      </c>
      <c r="IH5" s="0" t="s">
        <v>82</v>
      </c>
      <c r="IT5" s="0" t="s">
        <v>81</v>
      </c>
    </row>
    <row r="6" customFormat="false" ht="15" hidden="false" customHeight="false" outlineLevel="0" collapsed="false">
      <c r="B6" s="0" t="s">
        <v>83</v>
      </c>
      <c r="F6" s="0" t="n">
        <v>15</v>
      </c>
      <c r="G6" s="218" t="s">
        <v>119</v>
      </c>
      <c r="H6" s="215" t="s">
        <v>120</v>
      </c>
      <c r="L6" s="219" t="n">
        <v>52</v>
      </c>
      <c r="M6" s="217"/>
      <c r="T6" s="0" t="s">
        <v>83</v>
      </c>
      <c r="X6" s="0" t="n">
        <v>15</v>
      </c>
      <c r="Y6" s="214" t="s">
        <v>119</v>
      </c>
      <c r="Z6" s="0" t="s">
        <v>120</v>
      </c>
      <c r="AD6" s="0" t="n">
        <v>52</v>
      </c>
      <c r="AL6" s="0" t="s">
        <v>83</v>
      </c>
      <c r="AP6" s="0" t="n">
        <v>15</v>
      </c>
      <c r="AQ6" s="214" t="s">
        <v>119</v>
      </c>
      <c r="AR6" s="0" t="s">
        <v>120</v>
      </c>
      <c r="AV6" s="0" t="n">
        <v>52</v>
      </c>
      <c r="BD6" s="0" t="s">
        <v>83</v>
      </c>
      <c r="BH6" s="0" t="n">
        <v>15</v>
      </c>
      <c r="BI6" s="214" t="s">
        <v>119</v>
      </c>
      <c r="BJ6" s="0" t="s">
        <v>120</v>
      </c>
      <c r="BN6" s="0" t="n">
        <v>52</v>
      </c>
      <c r="BV6" s="0" t="s">
        <v>83</v>
      </c>
      <c r="BZ6" s="0" t="n">
        <v>15</v>
      </c>
      <c r="CA6" s="214" t="s">
        <v>119</v>
      </c>
      <c r="CB6" s="0" t="s">
        <v>120</v>
      </c>
      <c r="CF6" s="0" t="n">
        <v>52</v>
      </c>
      <c r="CN6" s="0" t="s">
        <v>83</v>
      </c>
      <c r="CR6" s="0" t="n">
        <v>15</v>
      </c>
      <c r="CS6" s="214" t="s">
        <v>119</v>
      </c>
      <c r="CT6" s="0" t="s">
        <v>120</v>
      </c>
      <c r="CX6" s="0" t="n">
        <v>52</v>
      </c>
      <c r="DF6" s="0" t="s">
        <v>83</v>
      </c>
      <c r="DJ6" s="0" t="n">
        <v>15</v>
      </c>
      <c r="DK6" s="214" t="s">
        <v>119</v>
      </c>
      <c r="DL6" s="0" t="s">
        <v>120</v>
      </c>
      <c r="DP6" s="0" t="n">
        <v>52</v>
      </c>
      <c r="DX6" s="0" t="s">
        <v>83</v>
      </c>
      <c r="EB6" s="0" t="n">
        <v>15</v>
      </c>
      <c r="EC6" s="214" t="s">
        <v>119</v>
      </c>
      <c r="ED6" s="0" t="s">
        <v>120</v>
      </c>
      <c r="EH6" s="0" t="n">
        <v>52</v>
      </c>
      <c r="EP6" s="0" t="s">
        <v>83</v>
      </c>
      <c r="ET6" s="0" t="n">
        <v>15</v>
      </c>
      <c r="EU6" s="214" t="s">
        <v>119</v>
      </c>
      <c r="EV6" s="0" t="s">
        <v>120</v>
      </c>
      <c r="EZ6" s="0" t="n">
        <v>52</v>
      </c>
      <c r="FH6" s="0" t="s">
        <v>83</v>
      </c>
      <c r="FL6" s="0" t="n">
        <v>15</v>
      </c>
      <c r="FM6" s="214" t="s">
        <v>119</v>
      </c>
      <c r="FN6" s="0" t="s">
        <v>120</v>
      </c>
      <c r="FR6" s="0" t="n">
        <v>52</v>
      </c>
      <c r="FZ6" s="0" t="s">
        <v>83</v>
      </c>
      <c r="GD6" s="0" t="n">
        <v>15</v>
      </c>
      <c r="GE6" s="214" t="s">
        <v>119</v>
      </c>
      <c r="GF6" s="0" t="s">
        <v>120</v>
      </c>
      <c r="GJ6" s="0" t="n">
        <v>52</v>
      </c>
      <c r="GR6" s="0" t="s">
        <v>83</v>
      </c>
      <c r="GV6" s="0" t="n">
        <v>15</v>
      </c>
      <c r="GW6" s="214" t="s">
        <v>119</v>
      </c>
      <c r="GX6" s="0" t="s">
        <v>120</v>
      </c>
      <c r="HB6" s="0" t="n">
        <v>52</v>
      </c>
      <c r="HJ6" s="0" t="s">
        <v>83</v>
      </c>
      <c r="HN6" s="0" t="n">
        <v>15</v>
      </c>
      <c r="HO6" s="214" t="s">
        <v>119</v>
      </c>
      <c r="HP6" s="0" t="s">
        <v>120</v>
      </c>
      <c r="HT6" s="0" t="n">
        <v>52</v>
      </c>
      <c r="IB6" s="0" t="s">
        <v>83</v>
      </c>
      <c r="IF6" s="0" t="n">
        <v>15</v>
      </c>
      <c r="IG6" s="214" t="s">
        <v>119</v>
      </c>
      <c r="IH6" s="0" t="s">
        <v>120</v>
      </c>
      <c r="IL6" s="0" t="n">
        <v>52</v>
      </c>
      <c r="IT6" s="0" t="s">
        <v>83</v>
      </c>
    </row>
    <row r="7" customFormat="false" ht="15" hidden="false" customHeight="false" outlineLevel="0" collapsed="false">
      <c r="B7" s="0" t="s">
        <v>85</v>
      </c>
      <c r="F7" s="0" t="n">
        <v>906</v>
      </c>
      <c r="G7" s="220" t="s">
        <v>121</v>
      </c>
      <c r="H7" s="215" t="s">
        <v>86</v>
      </c>
      <c r="L7" s="185" t="n">
        <f aca="false">N46/F4</f>
        <v>6.62589928057554</v>
      </c>
      <c r="M7" s="221" t="n">
        <f aca="false">L7-'2015'!L7</f>
        <v>-2.41854516386891</v>
      </c>
      <c r="T7" s="0" t="s">
        <v>85</v>
      </c>
      <c r="X7" s="0" t="n">
        <v>906</v>
      </c>
      <c r="Y7" s="214" t="s">
        <v>121</v>
      </c>
      <c r="Z7" s="0" t="s">
        <v>86</v>
      </c>
      <c r="AD7" s="70" t="s">
        <v>122</v>
      </c>
      <c r="AL7" s="0" t="s">
        <v>85</v>
      </c>
      <c r="AP7" s="0" t="n">
        <v>906</v>
      </c>
      <c r="AQ7" s="214" t="s">
        <v>121</v>
      </c>
      <c r="AR7" s="0" t="s">
        <v>86</v>
      </c>
      <c r="AV7" s="70" t="s">
        <v>122</v>
      </c>
      <c r="BD7" s="0" t="s">
        <v>85</v>
      </c>
      <c r="BH7" s="0" t="n">
        <v>906</v>
      </c>
      <c r="BI7" s="214" t="s">
        <v>121</v>
      </c>
      <c r="BJ7" s="0" t="s">
        <v>86</v>
      </c>
      <c r="BN7" s="70" t="s">
        <v>122</v>
      </c>
      <c r="BV7" s="0" t="s">
        <v>85</v>
      </c>
      <c r="BZ7" s="0" t="n">
        <v>906</v>
      </c>
      <c r="CA7" s="214" t="s">
        <v>121</v>
      </c>
      <c r="CB7" s="0" t="s">
        <v>86</v>
      </c>
      <c r="CF7" s="70" t="s">
        <v>122</v>
      </c>
      <c r="CN7" s="0" t="s">
        <v>85</v>
      </c>
      <c r="CR7" s="0" t="n">
        <v>906</v>
      </c>
      <c r="CS7" s="214" t="s">
        <v>121</v>
      </c>
      <c r="CT7" s="0" t="s">
        <v>86</v>
      </c>
      <c r="CX7" s="70" t="s">
        <v>122</v>
      </c>
      <c r="DF7" s="0" t="s">
        <v>85</v>
      </c>
      <c r="DJ7" s="0" t="n">
        <v>906</v>
      </c>
      <c r="DK7" s="214" t="s">
        <v>121</v>
      </c>
      <c r="DL7" s="0" t="s">
        <v>86</v>
      </c>
      <c r="DP7" s="70" t="s">
        <v>122</v>
      </c>
      <c r="DX7" s="0" t="s">
        <v>85</v>
      </c>
      <c r="EB7" s="0" t="n">
        <v>906</v>
      </c>
      <c r="EC7" s="214" t="s">
        <v>121</v>
      </c>
      <c r="ED7" s="0" t="s">
        <v>86</v>
      </c>
      <c r="EH7" s="70" t="s">
        <v>122</v>
      </c>
      <c r="EP7" s="0" t="s">
        <v>85</v>
      </c>
      <c r="ET7" s="0" t="n">
        <v>906</v>
      </c>
      <c r="EU7" s="214" t="s">
        <v>121</v>
      </c>
      <c r="EV7" s="0" t="s">
        <v>86</v>
      </c>
      <c r="EZ7" s="70" t="s">
        <v>122</v>
      </c>
      <c r="FH7" s="0" t="s">
        <v>85</v>
      </c>
      <c r="FL7" s="0" t="n">
        <v>906</v>
      </c>
      <c r="FM7" s="214" t="s">
        <v>121</v>
      </c>
      <c r="FN7" s="0" t="s">
        <v>86</v>
      </c>
      <c r="FR7" s="70" t="s">
        <v>122</v>
      </c>
      <c r="FZ7" s="0" t="s">
        <v>85</v>
      </c>
      <c r="GD7" s="0" t="n">
        <v>906</v>
      </c>
      <c r="GE7" s="214" t="s">
        <v>121</v>
      </c>
      <c r="GF7" s="0" t="s">
        <v>86</v>
      </c>
      <c r="GJ7" s="70" t="s">
        <v>122</v>
      </c>
      <c r="GR7" s="0" t="s">
        <v>85</v>
      </c>
      <c r="GV7" s="0" t="n">
        <v>906</v>
      </c>
      <c r="GW7" s="214" t="s">
        <v>121</v>
      </c>
      <c r="GX7" s="0" t="s">
        <v>86</v>
      </c>
      <c r="HB7" s="70" t="s">
        <v>122</v>
      </c>
      <c r="HJ7" s="0" t="s">
        <v>85</v>
      </c>
      <c r="HN7" s="0" t="n">
        <v>906</v>
      </c>
      <c r="HO7" s="214" t="s">
        <v>121</v>
      </c>
      <c r="HP7" s="0" t="s">
        <v>86</v>
      </c>
      <c r="HT7" s="70" t="s">
        <v>122</v>
      </c>
      <c r="IB7" s="0" t="s">
        <v>85</v>
      </c>
      <c r="IF7" s="0" t="n">
        <v>906</v>
      </c>
      <c r="IG7" s="214" t="s">
        <v>121</v>
      </c>
      <c r="IH7" s="0" t="s">
        <v>86</v>
      </c>
      <c r="IL7" s="70" t="s">
        <v>122</v>
      </c>
      <c r="IT7" s="0" t="s">
        <v>85</v>
      </c>
    </row>
    <row r="8" customFormat="false" ht="15" hidden="false" customHeight="false" outlineLevel="0" collapsed="false">
      <c r="B8" s="0" t="s">
        <v>87</v>
      </c>
      <c r="F8" s="0" t="n">
        <v>6.5</v>
      </c>
      <c r="G8" s="220" t="s">
        <v>123</v>
      </c>
      <c r="H8" s="215" t="s">
        <v>88</v>
      </c>
      <c r="L8" s="185" t="n">
        <f aca="false">N47/F4</f>
        <v>14.405035971223</v>
      </c>
      <c r="M8" s="221" t="n">
        <f aca="false">L8-'2015'!L8</f>
        <v>-4.02755662136957</v>
      </c>
      <c r="T8" s="0" t="s">
        <v>87</v>
      </c>
      <c r="X8" s="0" t="n">
        <v>6.5</v>
      </c>
      <c r="Y8" s="214" t="s">
        <v>123</v>
      </c>
      <c r="Z8" s="0" t="s">
        <v>88</v>
      </c>
      <c r="AD8" s="70" t="s">
        <v>124</v>
      </c>
      <c r="AL8" s="0" t="s">
        <v>87</v>
      </c>
      <c r="AP8" s="0" t="n">
        <v>6.5</v>
      </c>
      <c r="AQ8" s="214" t="s">
        <v>123</v>
      </c>
      <c r="AR8" s="0" t="s">
        <v>88</v>
      </c>
      <c r="AV8" s="70" t="s">
        <v>124</v>
      </c>
      <c r="BD8" s="0" t="s">
        <v>87</v>
      </c>
      <c r="BH8" s="0" t="n">
        <v>6.5</v>
      </c>
      <c r="BI8" s="214" t="s">
        <v>123</v>
      </c>
      <c r="BJ8" s="0" t="s">
        <v>88</v>
      </c>
      <c r="BN8" s="70" t="s">
        <v>124</v>
      </c>
      <c r="BV8" s="0" t="s">
        <v>87</v>
      </c>
      <c r="BZ8" s="0" t="n">
        <v>6.5</v>
      </c>
      <c r="CA8" s="214" t="s">
        <v>123</v>
      </c>
      <c r="CB8" s="0" t="s">
        <v>88</v>
      </c>
      <c r="CF8" s="70" t="s">
        <v>124</v>
      </c>
      <c r="CN8" s="0" t="s">
        <v>87</v>
      </c>
      <c r="CR8" s="0" t="n">
        <v>6.5</v>
      </c>
      <c r="CS8" s="214" t="s">
        <v>123</v>
      </c>
      <c r="CT8" s="0" t="s">
        <v>88</v>
      </c>
      <c r="CX8" s="70" t="s">
        <v>124</v>
      </c>
      <c r="DF8" s="0" t="s">
        <v>87</v>
      </c>
      <c r="DJ8" s="0" t="n">
        <v>6.5</v>
      </c>
      <c r="DK8" s="214" t="s">
        <v>123</v>
      </c>
      <c r="DL8" s="0" t="s">
        <v>88</v>
      </c>
      <c r="DP8" s="70" t="s">
        <v>124</v>
      </c>
      <c r="DX8" s="0" t="s">
        <v>87</v>
      </c>
      <c r="EB8" s="0" t="n">
        <v>6.5</v>
      </c>
      <c r="EC8" s="214" t="s">
        <v>123</v>
      </c>
      <c r="ED8" s="0" t="s">
        <v>88</v>
      </c>
      <c r="EH8" s="70" t="s">
        <v>124</v>
      </c>
      <c r="EP8" s="0" t="s">
        <v>87</v>
      </c>
      <c r="ET8" s="0" t="n">
        <v>6.5</v>
      </c>
      <c r="EU8" s="214" t="s">
        <v>123</v>
      </c>
      <c r="EV8" s="0" t="s">
        <v>88</v>
      </c>
      <c r="EZ8" s="70" t="s">
        <v>124</v>
      </c>
      <c r="FH8" s="0" t="s">
        <v>87</v>
      </c>
      <c r="FL8" s="0" t="n">
        <v>6.5</v>
      </c>
      <c r="FM8" s="214" t="s">
        <v>123</v>
      </c>
      <c r="FN8" s="0" t="s">
        <v>88</v>
      </c>
      <c r="FR8" s="70" t="s">
        <v>124</v>
      </c>
      <c r="FZ8" s="0" t="s">
        <v>87</v>
      </c>
      <c r="GD8" s="0" t="n">
        <v>6.5</v>
      </c>
      <c r="GE8" s="214" t="s">
        <v>123</v>
      </c>
      <c r="GF8" s="0" t="s">
        <v>88</v>
      </c>
      <c r="GJ8" s="70" t="s">
        <v>124</v>
      </c>
      <c r="GR8" s="0" t="s">
        <v>87</v>
      </c>
      <c r="GV8" s="0" t="n">
        <v>6.5</v>
      </c>
      <c r="GW8" s="214" t="s">
        <v>123</v>
      </c>
      <c r="GX8" s="0" t="s">
        <v>88</v>
      </c>
      <c r="HB8" s="70" t="s">
        <v>124</v>
      </c>
      <c r="HJ8" s="0" t="s">
        <v>87</v>
      </c>
      <c r="HN8" s="0" t="n">
        <v>6.5</v>
      </c>
      <c r="HO8" s="214" t="s">
        <v>123</v>
      </c>
      <c r="HP8" s="0" t="s">
        <v>88</v>
      </c>
      <c r="HT8" s="70" t="s">
        <v>124</v>
      </c>
      <c r="IB8" s="0" t="s">
        <v>87</v>
      </c>
      <c r="IF8" s="0" t="n">
        <v>6.5</v>
      </c>
      <c r="IG8" s="214" t="s">
        <v>123</v>
      </c>
      <c r="IH8" s="0" t="s">
        <v>88</v>
      </c>
      <c r="IL8" s="70" t="s">
        <v>124</v>
      </c>
      <c r="IT8" s="0" t="s">
        <v>87</v>
      </c>
    </row>
    <row r="9" customFormat="false" ht="15" hidden="false" customHeight="false" outlineLevel="0" collapsed="false">
      <c r="B9" s="0" t="s">
        <v>89</v>
      </c>
      <c r="F9" s="0" t="n">
        <v>79</v>
      </c>
      <c r="G9" s="218" t="s">
        <v>125</v>
      </c>
      <c r="M9" s="221"/>
      <c r="T9" s="0" t="s">
        <v>89</v>
      </c>
      <c r="X9" s="0" t="n">
        <v>79</v>
      </c>
      <c r="Y9" s="214" t="s">
        <v>125</v>
      </c>
      <c r="AL9" s="0" t="s">
        <v>89</v>
      </c>
      <c r="AP9" s="0" t="n">
        <v>79</v>
      </c>
      <c r="AQ9" s="214" t="s">
        <v>125</v>
      </c>
      <c r="BD9" s="0" t="s">
        <v>89</v>
      </c>
      <c r="BH9" s="0" t="n">
        <v>79</v>
      </c>
      <c r="BI9" s="214" t="s">
        <v>125</v>
      </c>
      <c r="BV9" s="0" t="s">
        <v>89</v>
      </c>
      <c r="BZ9" s="0" t="n">
        <v>79</v>
      </c>
      <c r="CA9" s="214" t="s">
        <v>125</v>
      </c>
      <c r="CN9" s="0" t="s">
        <v>89</v>
      </c>
      <c r="CR9" s="0" t="n">
        <v>79</v>
      </c>
      <c r="CS9" s="214" t="s">
        <v>125</v>
      </c>
      <c r="DF9" s="0" t="s">
        <v>89</v>
      </c>
      <c r="DJ9" s="0" t="n">
        <v>79</v>
      </c>
      <c r="DK9" s="214" t="s">
        <v>125</v>
      </c>
      <c r="DX9" s="0" t="s">
        <v>89</v>
      </c>
      <c r="EB9" s="0" t="n">
        <v>79</v>
      </c>
      <c r="EC9" s="214" t="s">
        <v>125</v>
      </c>
      <c r="EP9" s="0" t="s">
        <v>89</v>
      </c>
      <c r="ET9" s="0" t="n">
        <v>79</v>
      </c>
      <c r="EU9" s="214" t="s">
        <v>125</v>
      </c>
      <c r="FH9" s="0" t="s">
        <v>89</v>
      </c>
      <c r="FL9" s="0" t="n">
        <v>79</v>
      </c>
      <c r="FM9" s="214" t="s">
        <v>125</v>
      </c>
      <c r="FZ9" s="0" t="s">
        <v>89</v>
      </c>
      <c r="GD9" s="0" t="n">
        <v>79</v>
      </c>
      <c r="GE9" s="214" t="s">
        <v>125</v>
      </c>
      <c r="GR9" s="0" t="s">
        <v>89</v>
      </c>
      <c r="GV9" s="0" t="n">
        <v>79</v>
      </c>
      <c r="GW9" s="214" t="s">
        <v>125</v>
      </c>
      <c r="HJ9" s="0" t="s">
        <v>89</v>
      </c>
      <c r="HN9" s="0" t="n">
        <v>79</v>
      </c>
      <c r="HO9" s="214" t="s">
        <v>125</v>
      </c>
      <c r="IB9" s="0" t="s">
        <v>89</v>
      </c>
      <c r="IF9" s="0" t="n">
        <v>79</v>
      </c>
      <c r="IG9" s="214" t="s">
        <v>125</v>
      </c>
      <c r="IT9" s="0" t="s">
        <v>89</v>
      </c>
    </row>
    <row r="10" customFormat="false" ht="15" hidden="false" customHeight="false" outlineLevel="0" collapsed="false">
      <c r="B10" s="0" t="s">
        <v>90</v>
      </c>
      <c r="F10" s="0" t="n">
        <v>0.56</v>
      </c>
      <c r="G10" s="218" t="s">
        <v>126</v>
      </c>
      <c r="M10" s="221"/>
      <c r="T10" s="0" t="s">
        <v>90</v>
      </c>
      <c r="X10" s="0" t="n">
        <v>0.56</v>
      </c>
      <c r="Y10" s="214" t="s">
        <v>126</v>
      </c>
      <c r="AL10" s="0" t="s">
        <v>90</v>
      </c>
      <c r="AP10" s="0" t="n">
        <v>0.56</v>
      </c>
      <c r="AQ10" s="214" t="s">
        <v>126</v>
      </c>
      <c r="BD10" s="0" t="s">
        <v>90</v>
      </c>
      <c r="BH10" s="0" t="n">
        <v>0.56</v>
      </c>
      <c r="BI10" s="214" t="s">
        <v>126</v>
      </c>
      <c r="BV10" s="0" t="s">
        <v>90</v>
      </c>
      <c r="BZ10" s="0" t="n">
        <v>0.56</v>
      </c>
      <c r="CA10" s="214" t="s">
        <v>126</v>
      </c>
      <c r="CN10" s="0" t="s">
        <v>90</v>
      </c>
      <c r="CR10" s="0" t="n">
        <v>0.56</v>
      </c>
      <c r="CS10" s="214" t="s">
        <v>126</v>
      </c>
      <c r="DF10" s="0" t="s">
        <v>90</v>
      </c>
      <c r="DJ10" s="0" t="n">
        <v>0.56</v>
      </c>
      <c r="DK10" s="214" t="s">
        <v>126</v>
      </c>
      <c r="DX10" s="0" t="s">
        <v>90</v>
      </c>
      <c r="EB10" s="0" t="n">
        <v>0.56</v>
      </c>
      <c r="EC10" s="214" t="s">
        <v>126</v>
      </c>
      <c r="EP10" s="0" t="s">
        <v>90</v>
      </c>
      <c r="ET10" s="0" t="n">
        <v>0.56</v>
      </c>
      <c r="EU10" s="214" t="s">
        <v>126</v>
      </c>
      <c r="FH10" s="0" t="s">
        <v>90</v>
      </c>
      <c r="FL10" s="0" t="n">
        <v>0.56</v>
      </c>
      <c r="FM10" s="214" t="s">
        <v>126</v>
      </c>
      <c r="FZ10" s="0" t="s">
        <v>90</v>
      </c>
      <c r="GD10" s="0" t="n">
        <v>0.56</v>
      </c>
      <c r="GE10" s="214" t="s">
        <v>126</v>
      </c>
      <c r="GR10" s="0" t="s">
        <v>90</v>
      </c>
      <c r="GV10" s="0" t="n">
        <v>0.56</v>
      </c>
      <c r="GW10" s="214" t="s">
        <v>126</v>
      </c>
      <c r="HJ10" s="0" t="s">
        <v>90</v>
      </c>
      <c r="HN10" s="0" t="n">
        <v>0.56</v>
      </c>
      <c r="HO10" s="214" t="s">
        <v>126</v>
      </c>
      <c r="IB10" s="0" t="s">
        <v>90</v>
      </c>
      <c r="IF10" s="0" t="n">
        <v>0.56</v>
      </c>
      <c r="IG10" s="214" t="s">
        <v>126</v>
      </c>
      <c r="IT10" s="0" t="s">
        <v>90</v>
      </c>
    </row>
    <row r="11" customFormat="false" ht="15" hidden="false" customHeight="false" outlineLevel="0" collapsed="false">
      <c r="M11" s="221"/>
    </row>
    <row r="12" customFormat="false" ht="15" hidden="false" customHeight="false" outlineLevel="0" collapsed="false">
      <c r="C12" s="150" t="s">
        <v>127</v>
      </c>
      <c r="D12" s="151"/>
      <c r="E12" s="151"/>
      <c r="F12" s="151"/>
      <c r="G12" s="151"/>
      <c r="H12" s="151"/>
      <c r="I12" s="151"/>
      <c r="J12" s="151"/>
      <c r="K12" s="151"/>
      <c r="L12" s="152"/>
      <c r="M12" s="221"/>
      <c r="U12" s="150" t="s">
        <v>127</v>
      </c>
      <c r="V12" s="151"/>
      <c r="W12" s="151"/>
      <c r="X12" s="151"/>
      <c r="Y12" s="151"/>
      <c r="Z12" s="151"/>
      <c r="AA12" s="151"/>
      <c r="AB12" s="151"/>
      <c r="AC12" s="151"/>
      <c r="AD12" s="152"/>
      <c r="AM12" s="150" t="s">
        <v>127</v>
      </c>
      <c r="AN12" s="151"/>
      <c r="AO12" s="151"/>
      <c r="AP12" s="151"/>
      <c r="AQ12" s="151"/>
      <c r="AR12" s="151"/>
      <c r="AS12" s="151"/>
      <c r="AT12" s="151"/>
      <c r="AU12" s="151"/>
      <c r="AV12" s="152"/>
      <c r="BE12" s="150" t="s">
        <v>127</v>
      </c>
      <c r="BF12" s="151"/>
      <c r="BG12" s="151"/>
      <c r="BH12" s="151"/>
      <c r="BI12" s="151"/>
      <c r="BJ12" s="151"/>
      <c r="BK12" s="151"/>
      <c r="BL12" s="151"/>
      <c r="BM12" s="151"/>
      <c r="BN12" s="152"/>
      <c r="BW12" s="150" t="s">
        <v>127</v>
      </c>
      <c r="BX12" s="151"/>
      <c r="BY12" s="151"/>
      <c r="BZ12" s="151"/>
      <c r="CA12" s="151"/>
      <c r="CB12" s="151"/>
      <c r="CC12" s="151"/>
      <c r="CD12" s="151"/>
      <c r="CE12" s="151"/>
      <c r="CF12" s="152"/>
      <c r="CO12" s="150" t="s">
        <v>127</v>
      </c>
      <c r="CP12" s="151"/>
      <c r="CQ12" s="151"/>
      <c r="CR12" s="151"/>
      <c r="CS12" s="151"/>
      <c r="CT12" s="151"/>
      <c r="CU12" s="151"/>
      <c r="CV12" s="151"/>
      <c r="CW12" s="151"/>
      <c r="CX12" s="152"/>
      <c r="DG12" s="150" t="s">
        <v>127</v>
      </c>
      <c r="DH12" s="151"/>
      <c r="DI12" s="151"/>
      <c r="DJ12" s="151"/>
      <c r="DK12" s="151"/>
      <c r="DL12" s="151"/>
      <c r="DM12" s="151"/>
      <c r="DN12" s="151"/>
      <c r="DO12" s="151"/>
      <c r="DP12" s="152"/>
      <c r="DY12" s="150" t="s">
        <v>127</v>
      </c>
      <c r="DZ12" s="151"/>
      <c r="EA12" s="151"/>
      <c r="EB12" s="151"/>
      <c r="EC12" s="151"/>
      <c r="ED12" s="151"/>
      <c r="EE12" s="151"/>
      <c r="EF12" s="151"/>
      <c r="EG12" s="151"/>
      <c r="EH12" s="152"/>
      <c r="EQ12" s="150" t="s">
        <v>127</v>
      </c>
      <c r="ER12" s="151"/>
      <c r="ES12" s="151"/>
      <c r="ET12" s="151"/>
      <c r="EU12" s="151"/>
      <c r="EV12" s="151"/>
      <c r="EW12" s="151"/>
      <c r="EX12" s="151"/>
      <c r="EY12" s="151"/>
      <c r="EZ12" s="152"/>
      <c r="FI12" s="150" t="s">
        <v>127</v>
      </c>
      <c r="FJ12" s="151"/>
      <c r="FK12" s="151"/>
      <c r="FL12" s="151"/>
      <c r="FM12" s="151"/>
      <c r="FN12" s="151"/>
      <c r="FO12" s="151"/>
      <c r="FP12" s="151"/>
      <c r="FQ12" s="151"/>
      <c r="FR12" s="152"/>
      <c r="GA12" s="150" t="s">
        <v>127</v>
      </c>
      <c r="GB12" s="151"/>
      <c r="GC12" s="151"/>
      <c r="GD12" s="151"/>
      <c r="GE12" s="151"/>
      <c r="GF12" s="151"/>
      <c r="GG12" s="151"/>
      <c r="GH12" s="151"/>
      <c r="GI12" s="151"/>
      <c r="GJ12" s="152"/>
      <c r="GS12" s="150" t="s">
        <v>127</v>
      </c>
      <c r="GT12" s="151"/>
      <c r="GU12" s="151"/>
      <c r="GV12" s="151"/>
      <c r="GW12" s="151"/>
      <c r="GX12" s="151"/>
      <c r="GY12" s="151"/>
      <c r="GZ12" s="151"/>
      <c r="HA12" s="151"/>
      <c r="HB12" s="152"/>
      <c r="HK12" s="150" t="s">
        <v>127</v>
      </c>
      <c r="HL12" s="151"/>
      <c r="HM12" s="151"/>
      <c r="HN12" s="151"/>
      <c r="HO12" s="151"/>
      <c r="HP12" s="151"/>
      <c r="HQ12" s="151"/>
      <c r="HR12" s="151"/>
      <c r="HS12" s="151"/>
      <c r="HT12" s="152"/>
      <c r="IC12" s="150" t="s">
        <v>127</v>
      </c>
      <c r="ID12" s="151"/>
      <c r="IE12" s="151"/>
      <c r="IF12" s="151"/>
      <c r="IG12" s="151"/>
      <c r="IH12" s="151"/>
      <c r="II12" s="151"/>
      <c r="IJ12" s="151"/>
      <c r="IK12" s="151"/>
      <c r="IL12" s="152"/>
      <c r="IU12" s="150" t="s">
        <v>127</v>
      </c>
      <c r="IV12" s="151"/>
    </row>
    <row r="13" s="118" customFormat="true" ht="30" hidden="false" customHeight="true" outlineLevel="0" collapsed="false"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128</v>
      </c>
      <c r="K13" s="156" t="s">
        <v>71</v>
      </c>
      <c r="L13" s="155" t="s">
        <v>17</v>
      </c>
      <c r="M13" s="222"/>
      <c r="U13" s="153" t="s">
        <v>64</v>
      </c>
      <c r="V13" s="153"/>
      <c r="W13" s="154" t="s">
        <v>65</v>
      </c>
      <c r="X13" s="155" t="s">
        <v>66</v>
      </c>
      <c r="Y13" s="155" t="s">
        <v>67</v>
      </c>
      <c r="Z13" s="155" t="s">
        <v>68</v>
      </c>
      <c r="AA13" s="155" t="s">
        <v>69</v>
      </c>
      <c r="AB13" s="155" t="s">
        <v>128</v>
      </c>
      <c r="AC13" s="156" t="s">
        <v>71</v>
      </c>
      <c r="AD13" s="155" t="s">
        <v>17</v>
      </c>
      <c r="AM13" s="153" t="s">
        <v>64</v>
      </c>
      <c r="AN13" s="153"/>
      <c r="AO13" s="154" t="s">
        <v>65</v>
      </c>
      <c r="AP13" s="155" t="s">
        <v>66</v>
      </c>
      <c r="AQ13" s="155" t="s">
        <v>67</v>
      </c>
      <c r="AR13" s="155" t="s">
        <v>68</v>
      </c>
      <c r="AS13" s="155" t="s">
        <v>69</v>
      </c>
      <c r="AT13" s="155" t="s">
        <v>128</v>
      </c>
      <c r="AU13" s="156" t="s">
        <v>71</v>
      </c>
      <c r="AV13" s="155" t="s">
        <v>17</v>
      </c>
      <c r="BE13" s="153" t="s">
        <v>64</v>
      </c>
      <c r="BF13" s="153"/>
      <c r="BG13" s="154" t="s">
        <v>65</v>
      </c>
      <c r="BH13" s="155" t="s">
        <v>66</v>
      </c>
      <c r="BI13" s="155" t="s">
        <v>67</v>
      </c>
      <c r="BJ13" s="155" t="s">
        <v>68</v>
      </c>
      <c r="BK13" s="155" t="s">
        <v>69</v>
      </c>
      <c r="BL13" s="155" t="s">
        <v>128</v>
      </c>
      <c r="BM13" s="156" t="s">
        <v>71</v>
      </c>
      <c r="BN13" s="155" t="s">
        <v>17</v>
      </c>
      <c r="BW13" s="153" t="s">
        <v>64</v>
      </c>
      <c r="BX13" s="153"/>
      <c r="BY13" s="154" t="s">
        <v>65</v>
      </c>
      <c r="BZ13" s="155" t="s">
        <v>66</v>
      </c>
      <c r="CA13" s="155" t="s">
        <v>67</v>
      </c>
      <c r="CB13" s="155" t="s">
        <v>68</v>
      </c>
      <c r="CC13" s="155" t="s">
        <v>69</v>
      </c>
      <c r="CD13" s="155" t="s">
        <v>128</v>
      </c>
      <c r="CE13" s="156" t="s">
        <v>71</v>
      </c>
      <c r="CF13" s="155" t="s">
        <v>17</v>
      </c>
      <c r="CO13" s="153" t="s">
        <v>64</v>
      </c>
      <c r="CP13" s="153"/>
      <c r="CQ13" s="154" t="s">
        <v>65</v>
      </c>
      <c r="CR13" s="155" t="s">
        <v>66</v>
      </c>
      <c r="CS13" s="155" t="s">
        <v>67</v>
      </c>
      <c r="CT13" s="155" t="s">
        <v>68</v>
      </c>
      <c r="CU13" s="155" t="s">
        <v>69</v>
      </c>
      <c r="CV13" s="155" t="s">
        <v>128</v>
      </c>
      <c r="CW13" s="156" t="s">
        <v>71</v>
      </c>
      <c r="CX13" s="155" t="s">
        <v>17</v>
      </c>
      <c r="DG13" s="153" t="s">
        <v>64</v>
      </c>
      <c r="DH13" s="153"/>
      <c r="DI13" s="154" t="s">
        <v>65</v>
      </c>
      <c r="DJ13" s="155" t="s">
        <v>66</v>
      </c>
      <c r="DK13" s="155" t="s">
        <v>67</v>
      </c>
      <c r="DL13" s="155" t="s">
        <v>68</v>
      </c>
      <c r="DM13" s="155" t="s">
        <v>69</v>
      </c>
      <c r="DN13" s="155" t="s">
        <v>128</v>
      </c>
      <c r="DO13" s="156" t="s">
        <v>71</v>
      </c>
      <c r="DP13" s="155" t="s">
        <v>17</v>
      </c>
      <c r="DY13" s="153" t="s">
        <v>64</v>
      </c>
      <c r="DZ13" s="153"/>
      <c r="EA13" s="154" t="s">
        <v>65</v>
      </c>
      <c r="EB13" s="155" t="s">
        <v>66</v>
      </c>
      <c r="EC13" s="155" t="s">
        <v>67</v>
      </c>
      <c r="ED13" s="155" t="s">
        <v>68</v>
      </c>
      <c r="EE13" s="155" t="s">
        <v>69</v>
      </c>
      <c r="EF13" s="155" t="s">
        <v>128</v>
      </c>
      <c r="EG13" s="156" t="s">
        <v>71</v>
      </c>
      <c r="EH13" s="155" t="s">
        <v>17</v>
      </c>
      <c r="EQ13" s="153" t="s">
        <v>64</v>
      </c>
      <c r="ER13" s="153"/>
      <c r="ES13" s="154" t="s">
        <v>65</v>
      </c>
      <c r="ET13" s="155" t="s">
        <v>66</v>
      </c>
      <c r="EU13" s="155" t="s">
        <v>67</v>
      </c>
      <c r="EV13" s="155" t="s">
        <v>68</v>
      </c>
      <c r="EW13" s="155" t="s">
        <v>69</v>
      </c>
      <c r="EX13" s="155" t="s">
        <v>128</v>
      </c>
      <c r="EY13" s="156" t="s">
        <v>71</v>
      </c>
      <c r="EZ13" s="155" t="s">
        <v>17</v>
      </c>
      <c r="FI13" s="153" t="s">
        <v>64</v>
      </c>
      <c r="FJ13" s="153"/>
      <c r="FK13" s="154" t="s">
        <v>65</v>
      </c>
      <c r="FL13" s="155" t="s">
        <v>66</v>
      </c>
      <c r="FM13" s="155" t="s">
        <v>67</v>
      </c>
      <c r="FN13" s="155" t="s">
        <v>68</v>
      </c>
      <c r="FO13" s="155" t="s">
        <v>69</v>
      </c>
      <c r="FP13" s="155" t="s">
        <v>128</v>
      </c>
      <c r="FQ13" s="156" t="s">
        <v>71</v>
      </c>
      <c r="FR13" s="155" t="s">
        <v>17</v>
      </c>
      <c r="GA13" s="153" t="s">
        <v>64</v>
      </c>
      <c r="GB13" s="153"/>
      <c r="GC13" s="154" t="s">
        <v>65</v>
      </c>
      <c r="GD13" s="155" t="s">
        <v>66</v>
      </c>
      <c r="GE13" s="155" t="s">
        <v>67</v>
      </c>
      <c r="GF13" s="155" t="s">
        <v>68</v>
      </c>
      <c r="GG13" s="155" t="s">
        <v>69</v>
      </c>
      <c r="GH13" s="155" t="s">
        <v>128</v>
      </c>
      <c r="GI13" s="156" t="s">
        <v>71</v>
      </c>
      <c r="GJ13" s="155" t="s">
        <v>17</v>
      </c>
      <c r="GS13" s="153" t="s">
        <v>64</v>
      </c>
      <c r="GT13" s="153"/>
      <c r="GU13" s="154" t="s">
        <v>65</v>
      </c>
      <c r="GV13" s="155" t="s">
        <v>66</v>
      </c>
      <c r="GW13" s="155" t="s">
        <v>67</v>
      </c>
      <c r="GX13" s="155" t="s">
        <v>68</v>
      </c>
      <c r="GY13" s="155" t="s">
        <v>69</v>
      </c>
      <c r="GZ13" s="155" t="s">
        <v>128</v>
      </c>
      <c r="HA13" s="156" t="s">
        <v>71</v>
      </c>
      <c r="HB13" s="155" t="s">
        <v>17</v>
      </c>
      <c r="HK13" s="153" t="s">
        <v>64</v>
      </c>
      <c r="HL13" s="153"/>
      <c r="HM13" s="154" t="s">
        <v>65</v>
      </c>
      <c r="HN13" s="155" t="s">
        <v>66</v>
      </c>
      <c r="HO13" s="155" t="s">
        <v>67</v>
      </c>
      <c r="HP13" s="155" t="s">
        <v>68</v>
      </c>
      <c r="HQ13" s="155" t="s">
        <v>69</v>
      </c>
      <c r="HR13" s="155" t="s">
        <v>128</v>
      </c>
      <c r="HS13" s="156" t="s">
        <v>71</v>
      </c>
      <c r="HT13" s="155" t="s">
        <v>17</v>
      </c>
      <c r="IC13" s="153" t="s">
        <v>64</v>
      </c>
      <c r="ID13" s="153"/>
      <c r="IE13" s="154" t="s">
        <v>65</v>
      </c>
      <c r="IF13" s="155" t="s">
        <v>66</v>
      </c>
      <c r="IG13" s="155" t="s">
        <v>67</v>
      </c>
      <c r="IH13" s="155" t="s">
        <v>68</v>
      </c>
      <c r="II13" s="155" t="s">
        <v>69</v>
      </c>
      <c r="IJ13" s="155" t="s">
        <v>128</v>
      </c>
      <c r="IK13" s="156" t="s">
        <v>71</v>
      </c>
      <c r="IL13" s="155" t="s">
        <v>17</v>
      </c>
      <c r="IU13" s="153" t="s">
        <v>64</v>
      </c>
      <c r="IV13" s="153"/>
    </row>
    <row r="14" customFormat="false" ht="15" hidden="false" customHeight="false" outlineLevel="0" collapsed="false">
      <c r="C14" s="157" t="s">
        <v>7</v>
      </c>
      <c r="D14" s="157"/>
      <c r="E14" s="158" t="n">
        <v>2300</v>
      </c>
      <c r="F14" s="32" t="n">
        <v>100</v>
      </c>
      <c r="G14" s="32" t="n">
        <v>25</v>
      </c>
      <c r="H14" s="32"/>
      <c r="I14" s="32" t="n">
        <v>20</v>
      </c>
      <c r="J14" s="32" t="n">
        <v>32</v>
      </c>
      <c r="K14" s="159"/>
      <c r="L14" s="160" t="n">
        <v>2477</v>
      </c>
      <c r="M14" s="217" t="n">
        <f aca="false">L14-'2015'!L14</f>
        <v>377</v>
      </c>
      <c r="U14" s="157" t="s">
        <v>7</v>
      </c>
      <c r="V14" s="157"/>
      <c r="W14" s="158" t="n">
        <v>2300</v>
      </c>
      <c r="X14" s="32" t="n">
        <v>100</v>
      </c>
      <c r="Y14" s="32" t="n">
        <v>25</v>
      </c>
      <c r="Z14" s="32"/>
      <c r="AA14" s="32" t="n">
        <v>20</v>
      </c>
      <c r="AB14" s="32" t="n">
        <v>32</v>
      </c>
      <c r="AC14" s="159"/>
      <c r="AD14" s="160" t="n">
        <v>2477</v>
      </c>
      <c r="AE14" s="223" t="s">
        <v>129</v>
      </c>
      <c r="AM14" s="157" t="s">
        <v>7</v>
      </c>
      <c r="AN14" s="157"/>
      <c r="AO14" s="158" t="n">
        <v>2300</v>
      </c>
      <c r="AP14" s="32" t="n">
        <v>100</v>
      </c>
      <c r="AQ14" s="32" t="n">
        <v>25</v>
      </c>
      <c r="AR14" s="32"/>
      <c r="AS14" s="32" t="n">
        <v>20</v>
      </c>
      <c r="AT14" s="32" t="n">
        <v>32</v>
      </c>
      <c r="AU14" s="159"/>
      <c r="AV14" s="160" t="n">
        <v>2477</v>
      </c>
      <c r="AW14" s="223" t="s">
        <v>129</v>
      </c>
      <c r="BE14" s="157" t="s">
        <v>7</v>
      </c>
      <c r="BF14" s="157"/>
      <c r="BG14" s="158" t="n">
        <v>2300</v>
      </c>
      <c r="BH14" s="32" t="n">
        <v>100</v>
      </c>
      <c r="BI14" s="32" t="n">
        <v>25</v>
      </c>
      <c r="BJ14" s="32"/>
      <c r="BK14" s="32" t="n">
        <v>20</v>
      </c>
      <c r="BL14" s="32" t="n">
        <v>32</v>
      </c>
      <c r="BM14" s="159"/>
      <c r="BN14" s="160" t="n">
        <v>2477</v>
      </c>
      <c r="BO14" s="223" t="s">
        <v>129</v>
      </c>
      <c r="BW14" s="157" t="s">
        <v>7</v>
      </c>
      <c r="BX14" s="157"/>
      <c r="BY14" s="158" t="n">
        <v>2300</v>
      </c>
      <c r="BZ14" s="32" t="n">
        <v>100</v>
      </c>
      <c r="CA14" s="32" t="n">
        <v>25</v>
      </c>
      <c r="CB14" s="32"/>
      <c r="CC14" s="32" t="n">
        <v>20</v>
      </c>
      <c r="CD14" s="32" t="n">
        <v>32</v>
      </c>
      <c r="CE14" s="159"/>
      <c r="CF14" s="160" t="n">
        <v>2477</v>
      </c>
      <c r="CG14" s="223" t="s">
        <v>129</v>
      </c>
      <c r="CO14" s="157" t="s">
        <v>7</v>
      </c>
      <c r="CP14" s="157"/>
      <c r="CQ14" s="158" t="n">
        <v>2300</v>
      </c>
      <c r="CR14" s="32" t="n">
        <v>100</v>
      </c>
      <c r="CS14" s="32" t="n">
        <v>25</v>
      </c>
      <c r="CT14" s="32"/>
      <c r="CU14" s="32" t="n">
        <v>20</v>
      </c>
      <c r="CV14" s="32" t="n">
        <v>32</v>
      </c>
      <c r="CW14" s="159"/>
      <c r="CX14" s="160" t="n">
        <v>2477</v>
      </c>
      <c r="CY14" s="223" t="s">
        <v>129</v>
      </c>
      <c r="DG14" s="157" t="s">
        <v>7</v>
      </c>
      <c r="DH14" s="157"/>
      <c r="DI14" s="158" t="n">
        <v>2300</v>
      </c>
      <c r="DJ14" s="32" t="n">
        <v>100</v>
      </c>
      <c r="DK14" s="32" t="n">
        <v>25</v>
      </c>
      <c r="DL14" s="32"/>
      <c r="DM14" s="32" t="n">
        <v>20</v>
      </c>
      <c r="DN14" s="32" t="n">
        <v>32</v>
      </c>
      <c r="DO14" s="159"/>
      <c r="DP14" s="160" t="n">
        <v>2477</v>
      </c>
      <c r="DQ14" s="223" t="s">
        <v>129</v>
      </c>
      <c r="DY14" s="157" t="s">
        <v>7</v>
      </c>
      <c r="DZ14" s="157"/>
      <c r="EA14" s="158" t="n">
        <v>2300</v>
      </c>
      <c r="EB14" s="32" t="n">
        <v>100</v>
      </c>
      <c r="EC14" s="32" t="n">
        <v>25</v>
      </c>
      <c r="ED14" s="32"/>
      <c r="EE14" s="32" t="n">
        <v>20</v>
      </c>
      <c r="EF14" s="32" t="n">
        <v>32</v>
      </c>
      <c r="EG14" s="159"/>
      <c r="EH14" s="160" t="n">
        <v>2477</v>
      </c>
      <c r="EI14" s="223" t="s">
        <v>129</v>
      </c>
      <c r="EQ14" s="157" t="s">
        <v>7</v>
      </c>
      <c r="ER14" s="157"/>
      <c r="ES14" s="158" t="n">
        <v>2300</v>
      </c>
      <c r="ET14" s="32" t="n">
        <v>100</v>
      </c>
      <c r="EU14" s="32" t="n">
        <v>25</v>
      </c>
      <c r="EV14" s="32"/>
      <c r="EW14" s="32" t="n">
        <v>20</v>
      </c>
      <c r="EX14" s="32" t="n">
        <v>32</v>
      </c>
      <c r="EY14" s="159"/>
      <c r="EZ14" s="160" t="n">
        <v>2477</v>
      </c>
      <c r="FA14" s="223" t="s">
        <v>129</v>
      </c>
      <c r="FI14" s="157" t="s">
        <v>7</v>
      </c>
      <c r="FJ14" s="157"/>
      <c r="FK14" s="158" t="n">
        <v>2300</v>
      </c>
      <c r="FL14" s="32" t="n">
        <v>100</v>
      </c>
      <c r="FM14" s="32" t="n">
        <v>25</v>
      </c>
      <c r="FN14" s="32"/>
      <c r="FO14" s="32" t="n">
        <v>20</v>
      </c>
      <c r="FP14" s="32" t="n">
        <v>32</v>
      </c>
      <c r="FQ14" s="159"/>
      <c r="FR14" s="160" t="n">
        <v>2477</v>
      </c>
      <c r="FS14" s="223" t="s">
        <v>129</v>
      </c>
      <c r="GA14" s="157" t="s">
        <v>7</v>
      </c>
      <c r="GB14" s="157"/>
      <c r="GC14" s="158" t="n">
        <v>2300</v>
      </c>
      <c r="GD14" s="32" t="n">
        <v>100</v>
      </c>
      <c r="GE14" s="32" t="n">
        <v>25</v>
      </c>
      <c r="GF14" s="32"/>
      <c r="GG14" s="32" t="n">
        <v>20</v>
      </c>
      <c r="GH14" s="32" t="n">
        <v>32</v>
      </c>
      <c r="GI14" s="159"/>
      <c r="GJ14" s="160" t="n">
        <v>2477</v>
      </c>
      <c r="GK14" s="223" t="s">
        <v>129</v>
      </c>
      <c r="GS14" s="157" t="s">
        <v>7</v>
      </c>
      <c r="GT14" s="157"/>
      <c r="GU14" s="158" t="n">
        <v>2300</v>
      </c>
      <c r="GV14" s="32" t="n">
        <v>100</v>
      </c>
      <c r="GW14" s="32" t="n">
        <v>25</v>
      </c>
      <c r="GX14" s="32"/>
      <c r="GY14" s="32" t="n">
        <v>20</v>
      </c>
      <c r="GZ14" s="32" t="n">
        <v>32</v>
      </c>
      <c r="HA14" s="159"/>
      <c r="HB14" s="160" t="n">
        <v>2477</v>
      </c>
      <c r="HC14" s="223" t="s">
        <v>129</v>
      </c>
      <c r="HK14" s="157" t="s">
        <v>7</v>
      </c>
      <c r="HL14" s="157"/>
      <c r="HM14" s="158" t="n">
        <v>2300</v>
      </c>
      <c r="HN14" s="32" t="n">
        <v>100</v>
      </c>
      <c r="HO14" s="32" t="n">
        <v>25</v>
      </c>
      <c r="HP14" s="32"/>
      <c r="HQ14" s="32" t="n">
        <v>20</v>
      </c>
      <c r="HR14" s="32" t="n">
        <v>32</v>
      </c>
      <c r="HS14" s="159"/>
      <c r="HT14" s="160" t="n">
        <v>2477</v>
      </c>
      <c r="HU14" s="223" t="s">
        <v>129</v>
      </c>
      <c r="IC14" s="157" t="s">
        <v>7</v>
      </c>
      <c r="ID14" s="157"/>
      <c r="IE14" s="158" t="n">
        <v>2300</v>
      </c>
      <c r="IF14" s="32" t="n">
        <v>100</v>
      </c>
      <c r="IG14" s="32" t="n">
        <v>25</v>
      </c>
      <c r="IH14" s="32"/>
      <c r="II14" s="32" t="n">
        <v>20</v>
      </c>
      <c r="IJ14" s="32" t="n">
        <v>32</v>
      </c>
      <c r="IK14" s="159"/>
      <c r="IL14" s="160" t="n">
        <v>2477</v>
      </c>
      <c r="IM14" s="223" t="s">
        <v>129</v>
      </c>
      <c r="IU14" s="157" t="s">
        <v>7</v>
      </c>
      <c r="IV14" s="157"/>
    </row>
    <row r="15" customFormat="false" ht="15" hidden="false" customHeight="false" outlineLevel="0" collapsed="false">
      <c r="C15" s="157" t="s">
        <v>59</v>
      </c>
      <c r="D15" s="157"/>
      <c r="E15" s="158" t="n">
        <v>700</v>
      </c>
      <c r="F15" s="32"/>
      <c r="G15" s="32" t="n">
        <v>25</v>
      </c>
      <c r="H15" s="32"/>
      <c r="I15" s="32"/>
      <c r="J15" s="32" t="n">
        <v>56</v>
      </c>
      <c r="K15" s="159"/>
      <c r="L15" s="161" t="n">
        <v>781</v>
      </c>
      <c r="M15" s="217" t="n">
        <f aca="false">L15-'2015'!L15</f>
        <v>781</v>
      </c>
      <c r="U15" s="157" t="s">
        <v>59</v>
      </c>
      <c r="V15" s="157"/>
      <c r="W15" s="158" t="n">
        <v>700</v>
      </c>
      <c r="X15" s="32"/>
      <c r="Y15" s="32" t="n">
        <v>25</v>
      </c>
      <c r="Z15" s="32"/>
      <c r="AA15" s="32"/>
      <c r="AB15" s="32" t="n">
        <v>56</v>
      </c>
      <c r="AC15" s="159"/>
      <c r="AD15" s="161" t="n">
        <v>781</v>
      </c>
      <c r="AE15" s="223" t="s">
        <v>130</v>
      </c>
      <c r="AM15" s="157" t="s">
        <v>59</v>
      </c>
      <c r="AN15" s="157"/>
      <c r="AO15" s="158" t="n">
        <v>700</v>
      </c>
      <c r="AP15" s="32"/>
      <c r="AQ15" s="32" t="n">
        <v>25</v>
      </c>
      <c r="AR15" s="32"/>
      <c r="AS15" s="32"/>
      <c r="AT15" s="32" t="n">
        <v>56</v>
      </c>
      <c r="AU15" s="159"/>
      <c r="AV15" s="161" t="n">
        <v>781</v>
      </c>
      <c r="AW15" s="223" t="s">
        <v>130</v>
      </c>
      <c r="BE15" s="157" t="s">
        <v>59</v>
      </c>
      <c r="BF15" s="157"/>
      <c r="BG15" s="158" t="n">
        <v>700</v>
      </c>
      <c r="BH15" s="32"/>
      <c r="BI15" s="32" t="n">
        <v>25</v>
      </c>
      <c r="BJ15" s="32"/>
      <c r="BK15" s="32"/>
      <c r="BL15" s="32" t="n">
        <v>56</v>
      </c>
      <c r="BM15" s="159"/>
      <c r="BN15" s="161" t="n">
        <v>781</v>
      </c>
      <c r="BO15" s="223" t="s">
        <v>130</v>
      </c>
      <c r="BW15" s="157" t="s">
        <v>59</v>
      </c>
      <c r="BX15" s="157"/>
      <c r="BY15" s="158" t="n">
        <v>700</v>
      </c>
      <c r="BZ15" s="32"/>
      <c r="CA15" s="32" t="n">
        <v>25</v>
      </c>
      <c r="CB15" s="32"/>
      <c r="CC15" s="32"/>
      <c r="CD15" s="32" t="n">
        <v>56</v>
      </c>
      <c r="CE15" s="159"/>
      <c r="CF15" s="161" t="n">
        <v>781</v>
      </c>
      <c r="CG15" s="223" t="s">
        <v>130</v>
      </c>
      <c r="CO15" s="157" t="s">
        <v>59</v>
      </c>
      <c r="CP15" s="157"/>
      <c r="CQ15" s="158" t="n">
        <v>700</v>
      </c>
      <c r="CR15" s="32"/>
      <c r="CS15" s="32" t="n">
        <v>25</v>
      </c>
      <c r="CT15" s="32"/>
      <c r="CU15" s="32"/>
      <c r="CV15" s="32" t="n">
        <v>56</v>
      </c>
      <c r="CW15" s="159"/>
      <c r="CX15" s="161" t="n">
        <v>781</v>
      </c>
      <c r="CY15" s="223" t="s">
        <v>130</v>
      </c>
      <c r="DG15" s="157" t="s">
        <v>59</v>
      </c>
      <c r="DH15" s="157"/>
      <c r="DI15" s="158" t="n">
        <v>700</v>
      </c>
      <c r="DJ15" s="32"/>
      <c r="DK15" s="32" t="n">
        <v>25</v>
      </c>
      <c r="DL15" s="32"/>
      <c r="DM15" s="32"/>
      <c r="DN15" s="32" t="n">
        <v>56</v>
      </c>
      <c r="DO15" s="159"/>
      <c r="DP15" s="161" t="n">
        <v>781</v>
      </c>
      <c r="DQ15" s="223" t="s">
        <v>130</v>
      </c>
      <c r="DY15" s="157" t="s">
        <v>59</v>
      </c>
      <c r="DZ15" s="157"/>
      <c r="EA15" s="158" t="n">
        <v>700</v>
      </c>
      <c r="EB15" s="32"/>
      <c r="EC15" s="32" t="n">
        <v>25</v>
      </c>
      <c r="ED15" s="32"/>
      <c r="EE15" s="32"/>
      <c r="EF15" s="32" t="n">
        <v>56</v>
      </c>
      <c r="EG15" s="159"/>
      <c r="EH15" s="161" t="n">
        <v>781</v>
      </c>
      <c r="EI15" s="223" t="s">
        <v>130</v>
      </c>
      <c r="EQ15" s="157" t="s">
        <v>59</v>
      </c>
      <c r="ER15" s="157"/>
      <c r="ES15" s="158" t="n">
        <v>700</v>
      </c>
      <c r="ET15" s="32"/>
      <c r="EU15" s="32" t="n">
        <v>25</v>
      </c>
      <c r="EV15" s="32"/>
      <c r="EW15" s="32"/>
      <c r="EX15" s="32" t="n">
        <v>56</v>
      </c>
      <c r="EY15" s="159"/>
      <c r="EZ15" s="161" t="n">
        <v>781</v>
      </c>
      <c r="FA15" s="223" t="s">
        <v>130</v>
      </c>
      <c r="FI15" s="157" t="s">
        <v>59</v>
      </c>
      <c r="FJ15" s="157"/>
      <c r="FK15" s="158" t="n">
        <v>700</v>
      </c>
      <c r="FL15" s="32"/>
      <c r="FM15" s="32" t="n">
        <v>25</v>
      </c>
      <c r="FN15" s="32"/>
      <c r="FO15" s="32"/>
      <c r="FP15" s="32" t="n">
        <v>56</v>
      </c>
      <c r="FQ15" s="159"/>
      <c r="FR15" s="161" t="n">
        <v>781</v>
      </c>
      <c r="FS15" s="223" t="s">
        <v>130</v>
      </c>
      <c r="GA15" s="157" t="s">
        <v>59</v>
      </c>
      <c r="GB15" s="157"/>
      <c r="GC15" s="158" t="n">
        <v>700</v>
      </c>
      <c r="GD15" s="32"/>
      <c r="GE15" s="32" t="n">
        <v>25</v>
      </c>
      <c r="GF15" s="32"/>
      <c r="GG15" s="32"/>
      <c r="GH15" s="32" t="n">
        <v>56</v>
      </c>
      <c r="GI15" s="159"/>
      <c r="GJ15" s="161" t="n">
        <v>781</v>
      </c>
      <c r="GK15" s="223" t="s">
        <v>130</v>
      </c>
      <c r="GS15" s="157" t="s">
        <v>59</v>
      </c>
      <c r="GT15" s="157"/>
      <c r="GU15" s="158" t="n">
        <v>700</v>
      </c>
      <c r="GV15" s="32"/>
      <c r="GW15" s="32" t="n">
        <v>25</v>
      </c>
      <c r="GX15" s="32"/>
      <c r="GY15" s="32"/>
      <c r="GZ15" s="32" t="n">
        <v>56</v>
      </c>
      <c r="HA15" s="159"/>
      <c r="HB15" s="161" t="n">
        <v>781</v>
      </c>
      <c r="HC15" s="223" t="s">
        <v>130</v>
      </c>
      <c r="HK15" s="157" t="s">
        <v>59</v>
      </c>
      <c r="HL15" s="157"/>
      <c r="HM15" s="158" t="n">
        <v>700</v>
      </c>
      <c r="HN15" s="32"/>
      <c r="HO15" s="32" t="n">
        <v>25</v>
      </c>
      <c r="HP15" s="32"/>
      <c r="HQ15" s="32"/>
      <c r="HR15" s="32" t="n">
        <v>56</v>
      </c>
      <c r="HS15" s="159"/>
      <c r="HT15" s="161" t="n">
        <v>781</v>
      </c>
      <c r="HU15" s="223" t="s">
        <v>130</v>
      </c>
      <c r="IC15" s="157" t="s">
        <v>59</v>
      </c>
      <c r="ID15" s="157"/>
      <c r="IE15" s="158" t="n">
        <v>700</v>
      </c>
      <c r="IF15" s="32"/>
      <c r="IG15" s="32" t="n">
        <v>25</v>
      </c>
      <c r="IH15" s="32"/>
      <c r="II15" s="32"/>
      <c r="IJ15" s="32" t="n">
        <v>56</v>
      </c>
      <c r="IK15" s="159"/>
      <c r="IL15" s="161" t="n">
        <v>781</v>
      </c>
      <c r="IM15" s="223" t="s">
        <v>130</v>
      </c>
      <c r="IU15" s="157" t="s">
        <v>59</v>
      </c>
      <c r="IV15" s="157"/>
    </row>
    <row r="16" customFormat="false" ht="15" hidden="false" customHeight="false" outlineLevel="0" collapsed="false">
      <c r="C16" s="157" t="s">
        <v>72</v>
      </c>
      <c r="D16" s="157"/>
      <c r="E16" s="158"/>
      <c r="F16" s="32"/>
      <c r="G16" s="32"/>
      <c r="H16" s="32"/>
      <c r="I16" s="32"/>
      <c r="J16" s="32"/>
      <c r="K16" s="159"/>
      <c r="L16" s="160" t="n">
        <v>0</v>
      </c>
      <c r="M16" s="224" t="n">
        <f aca="false">L16-'2015'!L16</f>
        <v>-50</v>
      </c>
      <c r="U16" s="157" t="s">
        <v>72</v>
      </c>
      <c r="V16" s="157"/>
      <c r="W16" s="158"/>
      <c r="X16" s="32"/>
      <c r="Y16" s="32"/>
      <c r="Z16" s="32"/>
      <c r="AA16" s="32"/>
      <c r="AB16" s="32"/>
      <c r="AC16" s="159"/>
      <c r="AD16" s="160" t="n">
        <v>0</v>
      </c>
      <c r="AE16" s="223" t="s">
        <v>131</v>
      </c>
      <c r="AM16" s="157" t="s">
        <v>72</v>
      </c>
      <c r="AN16" s="157"/>
      <c r="AO16" s="158"/>
      <c r="AP16" s="32"/>
      <c r="AQ16" s="32"/>
      <c r="AR16" s="32"/>
      <c r="AS16" s="32"/>
      <c r="AT16" s="32"/>
      <c r="AU16" s="159"/>
      <c r="AV16" s="160" t="n">
        <v>0</v>
      </c>
      <c r="AW16" s="223" t="s">
        <v>131</v>
      </c>
      <c r="BE16" s="157" t="s">
        <v>72</v>
      </c>
      <c r="BF16" s="157"/>
      <c r="BG16" s="158"/>
      <c r="BH16" s="32"/>
      <c r="BI16" s="32"/>
      <c r="BJ16" s="32"/>
      <c r="BK16" s="32"/>
      <c r="BL16" s="32"/>
      <c r="BM16" s="159"/>
      <c r="BN16" s="160" t="n">
        <v>0</v>
      </c>
      <c r="BO16" s="223" t="s">
        <v>131</v>
      </c>
      <c r="BW16" s="157" t="s">
        <v>72</v>
      </c>
      <c r="BX16" s="157"/>
      <c r="BY16" s="158"/>
      <c r="BZ16" s="32"/>
      <c r="CA16" s="32"/>
      <c r="CB16" s="32"/>
      <c r="CC16" s="32"/>
      <c r="CD16" s="32"/>
      <c r="CE16" s="159"/>
      <c r="CF16" s="160" t="n">
        <v>0</v>
      </c>
      <c r="CG16" s="223" t="s">
        <v>131</v>
      </c>
      <c r="CO16" s="157" t="s">
        <v>72</v>
      </c>
      <c r="CP16" s="157"/>
      <c r="CQ16" s="158"/>
      <c r="CR16" s="32"/>
      <c r="CS16" s="32"/>
      <c r="CT16" s="32"/>
      <c r="CU16" s="32"/>
      <c r="CV16" s="32"/>
      <c r="CW16" s="159"/>
      <c r="CX16" s="160" t="n">
        <v>0</v>
      </c>
      <c r="CY16" s="223" t="s">
        <v>131</v>
      </c>
      <c r="DG16" s="157" t="s">
        <v>72</v>
      </c>
      <c r="DH16" s="157"/>
      <c r="DI16" s="158"/>
      <c r="DJ16" s="32"/>
      <c r="DK16" s="32"/>
      <c r="DL16" s="32"/>
      <c r="DM16" s="32"/>
      <c r="DN16" s="32"/>
      <c r="DO16" s="159"/>
      <c r="DP16" s="160" t="n">
        <v>0</v>
      </c>
      <c r="DQ16" s="223" t="s">
        <v>131</v>
      </c>
      <c r="DY16" s="157" t="s">
        <v>72</v>
      </c>
      <c r="DZ16" s="157"/>
      <c r="EA16" s="158"/>
      <c r="EB16" s="32"/>
      <c r="EC16" s="32"/>
      <c r="ED16" s="32"/>
      <c r="EE16" s="32"/>
      <c r="EF16" s="32"/>
      <c r="EG16" s="159"/>
      <c r="EH16" s="160" t="n">
        <v>0</v>
      </c>
      <c r="EI16" s="223" t="s">
        <v>131</v>
      </c>
      <c r="EQ16" s="157" t="s">
        <v>72</v>
      </c>
      <c r="ER16" s="157"/>
      <c r="ES16" s="158"/>
      <c r="ET16" s="32"/>
      <c r="EU16" s="32"/>
      <c r="EV16" s="32"/>
      <c r="EW16" s="32"/>
      <c r="EX16" s="32"/>
      <c r="EY16" s="159"/>
      <c r="EZ16" s="160" t="n">
        <v>0</v>
      </c>
      <c r="FA16" s="223" t="s">
        <v>131</v>
      </c>
      <c r="FI16" s="157" t="s">
        <v>72</v>
      </c>
      <c r="FJ16" s="157"/>
      <c r="FK16" s="158"/>
      <c r="FL16" s="32"/>
      <c r="FM16" s="32"/>
      <c r="FN16" s="32"/>
      <c r="FO16" s="32"/>
      <c r="FP16" s="32"/>
      <c r="FQ16" s="159"/>
      <c r="FR16" s="160" t="n">
        <v>0</v>
      </c>
      <c r="FS16" s="223" t="s">
        <v>131</v>
      </c>
      <c r="GA16" s="157" t="s">
        <v>72</v>
      </c>
      <c r="GB16" s="157"/>
      <c r="GC16" s="158"/>
      <c r="GD16" s="32"/>
      <c r="GE16" s="32"/>
      <c r="GF16" s="32"/>
      <c r="GG16" s="32"/>
      <c r="GH16" s="32"/>
      <c r="GI16" s="159"/>
      <c r="GJ16" s="160" t="n">
        <v>0</v>
      </c>
      <c r="GK16" s="223" t="s">
        <v>131</v>
      </c>
      <c r="GS16" s="157" t="s">
        <v>72</v>
      </c>
      <c r="GT16" s="157"/>
      <c r="GU16" s="158"/>
      <c r="GV16" s="32"/>
      <c r="GW16" s="32"/>
      <c r="GX16" s="32"/>
      <c r="GY16" s="32"/>
      <c r="GZ16" s="32"/>
      <c r="HA16" s="159"/>
      <c r="HB16" s="160" t="n">
        <v>0</v>
      </c>
      <c r="HC16" s="223" t="s">
        <v>131</v>
      </c>
      <c r="HK16" s="157" t="s">
        <v>72</v>
      </c>
      <c r="HL16" s="157"/>
      <c r="HM16" s="158"/>
      <c r="HN16" s="32"/>
      <c r="HO16" s="32"/>
      <c r="HP16" s="32"/>
      <c r="HQ16" s="32"/>
      <c r="HR16" s="32"/>
      <c r="HS16" s="159"/>
      <c r="HT16" s="160" t="n">
        <v>0</v>
      </c>
      <c r="HU16" s="223" t="s">
        <v>131</v>
      </c>
      <c r="IC16" s="157" t="s">
        <v>72</v>
      </c>
      <c r="ID16" s="157"/>
      <c r="IE16" s="158"/>
      <c r="IF16" s="32"/>
      <c r="IG16" s="32"/>
      <c r="IH16" s="32"/>
      <c r="II16" s="32"/>
      <c r="IJ16" s="32"/>
      <c r="IK16" s="159"/>
      <c r="IL16" s="160" t="n">
        <v>0</v>
      </c>
      <c r="IM16" s="223" t="s">
        <v>131</v>
      </c>
      <c r="IU16" s="157" t="s">
        <v>72</v>
      </c>
      <c r="IV16" s="157"/>
    </row>
    <row r="17" s="2" customFormat="true" ht="15" hidden="false" customHeight="false" outlineLevel="0" collapsed="false">
      <c r="C17" s="162" t="s">
        <v>31</v>
      </c>
      <c r="D17" s="162"/>
      <c r="E17" s="163" t="n">
        <v>3000</v>
      </c>
      <c r="F17" s="164" t="n">
        <v>100</v>
      </c>
      <c r="G17" s="164" t="n">
        <v>50</v>
      </c>
      <c r="H17" s="164" t="n">
        <v>0</v>
      </c>
      <c r="I17" s="164" t="n">
        <v>20</v>
      </c>
      <c r="J17" s="165" t="n">
        <v>88</v>
      </c>
      <c r="K17" s="166" t="n">
        <v>0</v>
      </c>
      <c r="L17" s="164" t="n">
        <v>3258</v>
      </c>
      <c r="M17" s="225" t="n">
        <f aca="false">L17-'2015'!L17</f>
        <v>1108</v>
      </c>
      <c r="U17" s="162" t="s">
        <v>31</v>
      </c>
      <c r="V17" s="162"/>
      <c r="W17" s="163" t="n">
        <v>3000</v>
      </c>
      <c r="X17" s="164" t="n">
        <v>100</v>
      </c>
      <c r="Y17" s="164" t="n">
        <v>50</v>
      </c>
      <c r="Z17" s="164" t="n">
        <v>0</v>
      </c>
      <c r="AA17" s="164" t="n">
        <v>20</v>
      </c>
      <c r="AB17" s="165" t="n">
        <v>88</v>
      </c>
      <c r="AC17" s="166" t="n">
        <v>0</v>
      </c>
      <c r="AD17" s="164" t="n">
        <v>3258</v>
      </c>
      <c r="AE17" s="226" t="s">
        <v>132</v>
      </c>
      <c r="AM17" s="162" t="s">
        <v>31</v>
      </c>
      <c r="AN17" s="162"/>
      <c r="AO17" s="163" t="n">
        <v>3000</v>
      </c>
      <c r="AP17" s="164" t="n">
        <v>100</v>
      </c>
      <c r="AQ17" s="164" t="n">
        <v>50</v>
      </c>
      <c r="AR17" s="164" t="n">
        <v>0</v>
      </c>
      <c r="AS17" s="164" t="n">
        <v>20</v>
      </c>
      <c r="AT17" s="165" t="n">
        <v>88</v>
      </c>
      <c r="AU17" s="166" t="n">
        <v>0</v>
      </c>
      <c r="AV17" s="164" t="n">
        <v>3258</v>
      </c>
      <c r="AW17" s="226" t="s">
        <v>132</v>
      </c>
      <c r="BE17" s="162" t="s">
        <v>31</v>
      </c>
      <c r="BF17" s="162"/>
      <c r="BG17" s="163" t="n">
        <v>3000</v>
      </c>
      <c r="BH17" s="164" t="n">
        <v>100</v>
      </c>
      <c r="BI17" s="164" t="n">
        <v>50</v>
      </c>
      <c r="BJ17" s="164" t="n">
        <v>0</v>
      </c>
      <c r="BK17" s="164" t="n">
        <v>20</v>
      </c>
      <c r="BL17" s="165" t="n">
        <v>88</v>
      </c>
      <c r="BM17" s="166" t="n">
        <v>0</v>
      </c>
      <c r="BN17" s="164" t="n">
        <v>3258</v>
      </c>
      <c r="BO17" s="226" t="s">
        <v>132</v>
      </c>
      <c r="BW17" s="162" t="s">
        <v>31</v>
      </c>
      <c r="BX17" s="162"/>
      <c r="BY17" s="163" t="n">
        <v>3000</v>
      </c>
      <c r="BZ17" s="164" t="n">
        <v>100</v>
      </c>
      <c r="CA17" s="164" t="n">
        <v>50</v>
      </c>
      <c r="CB17" s="164" t="n">
        <v>0</v>
      </c>
      <c r="CC17" s="164" t="n">
        <v>20</v>
      </c>
      <c r="CD17" s="165" t="n">
        <v>88</v>
      </c>
      <c r="CE17" s="166" t="n">
        <v>0</v>
      </c>
      <c r="CF17" s="164" t="n">
        <v>3258</v>
      </c>
      <c r="CG17" s="226" t="s">
        <v>132</v>
      </c>
      <c r="CO17" s="162" t="s">
        <v>31</v>
      </c>
      <c r="CP17" s="162"/>
      <c r="CQ17" s="163" t="n">
        <v>3000</v>
      </c>
      <c r="CR17" s="164" t="n">
        <v>100</v>
      </c>
      <c r="CS17" s="164" t="n">
        <v>50</v>
      </c>
      <c r="CT17" s="164" t="n">
        <v>0</v>
      </c>
      <c r="CU17" s="164" t="n">
        <v>20</v>
      </c>
      <c r="CV17" s="165" t="n">
        <v>88</v>
      </c>
      <c r="CW17" s="166" t="n">
        <v>0</v>
      </c>
      <c r="CX17" s="164" t="n">
        <v>3258</v>
      </c>
      <c r="CY17" s="226" t="s">
        <v>132</v>
      </c>
      <c r="DG17" s="162" t="s">
        <v>31</v>
      </c>
      <c r="DH17" s="162"/>
      <c r="DI17" s="163" t="n">
        <v>3000</v>
      </c>
      <c r="DJ17" s="164" t="n">
        <v>100</v>
      </c>
      <c r="DK17" s="164" t="n">
        <v>50</v>
      </c>
      <c r="DL17" s="164" t="n">
        <v>0</v>
      </c>
      <c r="DM17" s="164" t="n">
        <v>20</v>
      </c>
      <c r="DN17" s="165" t="n">
        <v>88</v>
      </c>
      <c r="DO17" s="166" t="n">
        <v>0</v>
      </c>
      <c r="DP17" s="164" t="n">
        <v>3258</v>
      </c>
      <c r="DQ17" s="226" t="s">
        <v>132</v>
      </c>
      <c r="DY17" s="162" t="s">
        <v>31</v>
      </c>
      <c r="DZ17" s="162"/>
      <c r="EA17" s="163" t="n">
        <v>3000</v>
      </c>
      <c r="EB17" s="164" t="n">
        <v>100</v>
      </c>
      <c r="EC17" s="164" t="n">
        <v>50</v>
      </c>
      <c r="ED17" s="164" t="n">
        <v>0</v>
      </c>
      <c r="EE17" s="164" t="n">
        <v>20</v>
      </c>
      <c r="EF17" s="165" t="n">
        <v>88</v>
      </c>
      <c r="EG17" s="166" t="n">
        <v>0</v>
      </c>
      <c r="EH17" s="164" t="n">
        <v>3258</v>
      </c>
      <c r="EI17" s="226" t="s">
        <v>132</v>
      </c>
      <c r="EQ17" s="162" t="s">
        <v>31</v>
      </c>
      <c r="ER17" s="162"/>
      <c r="ES17" s="163" t="n">
        <v>3000</v>
      </c>
      <c r="ET17" s="164" t="n">
        <v>100</v>
      </c>
      <c r="EU17" s="164" t="n">
        <v>50</v>
      </c>
      <c r="EV17" s="164" t="n">
        <v>0</v>
      </c>
      <c r="EW17" s="164" t="n">
        <v>20</v>
      </c>
      <c r="EX17" s="165" t="n">
        <v>88</v>
      </c>
      <c r="EY17" s="166" t="n">
        <v>0</v>
      </c>
      <c r="EZ17" s="164" t="n">
        <v>3258</v>
      </c>
      <c r="FA17" s="226" t="s">
        <v>132</v>
      </c>
      <c r="FI17" s="162" t="s">
        <v>31</v>
      </c>
      <c r="FJ17" s="162"/>
      <c r="FK17" s="163" t="n">
        <v>3000</v>
      </c>
      <c r="FL17" s="164" t="n">
        <v>100</v>
      </c>
      <c r="FM17" s="164" t="n">
        <v>50</v>
      </c>
      <c r="FN17" s="164" t="n">
        <v>0</v>
      </c>
      <c r="FO17" s="164" t="n">
        <v>20</v>
      </c>
      <c r="FP17" s="165" t="n">
        <v>88</v>
      </c>
      <c r="FQ17" s="166" t="n">
        <v>0</v>
      </c>
      <c r="FR17" s="164" t="n">
        <v>3258</v>
      </c>
      <c r="FS17" s="226" t="s">
        <v>132</v>
      </c>
      <c r="GA17" s="162" t="s">
        <v>31</v>
      </c>
      <c r="GB17" s="162"/>
      <c r="GC17" s="163" t="n">
        <v>3000</v>
      </c>
      <c r="GD17" s="164" t="n">
        <v>100</v>
      </c>
      <c r="GE17" s="164" t="n">
        <v>50</v>
      </c>
      <c r="GF17" s="164" t="n">
        <v>0</v>
      </c>
      <c r="GG17" s="164" t="n">
        <v>20</v>
      </c>
      <c r="GH17" s="165" t="n">
        <v>88</v>
      </c>
      <c r="GI17" s="166" t="n">
        <v>0</v>
      </c>
      <c r="GJ17" s="164" t="n">
        <v>3258</v>
      </c>
      <c r="GK17" s="226" t="s">
        <v>132</v>
      </c>
      <c r="GS17" s="162" t="s">
        <v>31</v>
      </c>
      <c r="GT17" s="162"/>
      <c r="GU17" s="163" t="n">
        <v>3000</v>
      </c>
      <c r="GV17" s="164" t="n">
        <v>100</v>
      </c>
      <c r="GW17" s="164" t="n">
        <v>50</v>
      </c>
      <c r="GX17" s="164" t="n">
        <v>0</v>
      </c>
      <c r="GY17" s="164" t="n">
        <v>20</v>
      </c>
      <c r="GZ17" s="165" t="n">
        <v>88</v>
      </c>
      <c r="HA17" s="166" t="n">
        <v>0</v>
      </c>
      <c r="HB17" s="164" t="n">
        <v>3258</v>
      </c>
      <c r="HC17" s="226" t="s">
        <v>132</v>
      </c>
      <c r="HK17" s="162" t="s">
        <v>31</v>
      </c>
      <c r="HL17" s="162"/>
      <c r="HM17" s="163" t="n">
        <v>3000</v>
      </c>
      <c r="HN17" s="164" t="n">
        <v>100</v>
      </c>
      <c r="HO17" s="164" t="n">
        <v>50</v>
      </c>
      <c r="HP17" s="164" t="n">
        <v>0</v>
      </c>
      <c r="HQ17" s="164" t="n">
        <v>20</v>
      </c>
      <c r="HR17" s="165" t="n">
        <v>88</v>
      </c>
      <c r="HS17" s="166" t="n">
        <v>0</v>
      </c>
      <c r="HT17" s="164" t="n">
        <v>3258</v>
      </c>
      <c r="HU17" s="226" t="s">
        <v>132</v>
      </c>
      <c r="IC17" s="162" t="s">
        <v>31</v>
      </c>
      <c r="ID17" s="162"/>
      <c r="IE17" s="163" t="n">
        <v>3000</v>
      </c>
      <c r="IF17" s="164" t="n">
        <v>100</v>
      </c>
      <c r="IG17" s="164" t="n">
        <v>50</v>
      </c>
      <c r="IH17" s="164" t="n">
        <v>0</v>
      </c>
      <c r="II17" s="164" t="n">
        <v>20</v>
      </c>
      <c r="IJ17" s="165" t="n">
        <v>88</v>
      </c>
      <c r="IK17" s="166" t="n">
        <v>0</v>
      </c>
      <c r="IL17" s="164" t="n">
        <v>3258</v>
      </c>
      <c r="IM17" s="226" t="s">
        <v>132</v>
      </c>
      <c r="IU17" s="162" t="s">
        <v>31</v>
      </c>
      <c r="IV17" s="162"/>
    </row>
    <row r="18" s="98" customFormat="true" ht="15" hidden="false" customHeight="false" outlineLevel="0" collapsed="false">
      <c r="C18" s="167"/>
      <c r="D18" s="168"/>
      <c r="E18" s="169"/>
      <c r="F18" s="170"/>
      <c r="G18" s="170"/>
      <c r="H18" s="170"/>
      <c r="I18" s="170"/>
      <c r="J18" s="170"/>
      <c r="K18" s="170"/>
      <c r="L18" s="227"/>
      <c r="M18" s="228"/>
      <c r="U18" s="167"/>
      <c r="V18" s="168"/>
      <c r="W18" s="169"/>
      <c r="X18" s="170"/>
      <c r="Y18" s="170"/>
      <c r="Z18" s="170"/>
      <c r="AA18" s="170"/>
      <c r="AB18" s="170"/>
      <c r="AC18" s="170"/>
      <c r="AD18" s="227"/>
      <c r="AE18" s="229"/>
      <c r="AM18" s="167"/>
      <c r="AN18" s="168"/>
      <c r="AO18" s="169"/>
      <c r="AP18" s="170"/>
      <c r="AQ18" s="170"/>
      <c r="AR18" s="170"/>
      <c r="AS18" s="170"/>
      <c r="AT18" s="170"/>
      <c r="AU18" s="170"/>
      <c r="AV18" s="227"/>
      <c r="AW18" s="229"/>
      <c r="BE18" s="167"/>
      <c r="BF18" s="168"/>
      <c r="BG18" s="169"/>
      <c r="BH18" s="170"/>
      <c r="BI18" s="170"/>
      <c r="BJ18" s="170"/>
      <c r="BK18" s="170"/>
      <c r="BL18" s="170"/>
      <c r="BM18" s="170"/>
      <c r="BN18" s="227"/>
      <c r="BO18" s="229"/>
      <c r="BW18" s="167"/>
      <c r="BX18" s="168"/>
      <c r="BY18" s="169"/>
      <c r="BZ18" s="170"/>
      <c r="CA18" s="170"/>
      <c r="CB18" s="170"/>
      <c r="CC18" s="170"/>
      <c r="CD18" s="170"/>
      <c r="CE18" s="170"/>
      <c r="CF18" s="227"/>
      <c r="CG18" s="229"/>
      <c r="CO18" s="167"/>
      <c r="CP18" s="168"/>
      <c r="CQ18" s="169"/>
      <c r="CR18" s="170"/>
      <c r="CS18" s="170"/>
      <c r="CT18" s="170"/>
      <c r="CU18" s="170"/>
      <c r="CV18" s="170"/>
      <c r="CW18" s="170"/>
      <c r="CX18" s="227"/>
      <c r="CY18" s="229"/>
      <c r="DG18" s="167"/>
      <c r="DH18" s="168"/>
      <c r="DI18" s="169"/>
      <c r="DJ18" s="170"/>
      <c r="DK18" s="170"/>
      <c r="DL18" s="170"/>
      <c r="DM18" s="170"/>
      <c r="DN18" s="170"/>
      <c r="DO18" s="170"/>
      <c r="DP18" s="227"/>
      <c r="DQ18" s="229"/>
      <c r="DY18" s="167"/>
      <c r="DZ18" s="168"/>
      <c r="EA18" s="169"/>
      <c r="EB18" s="170"/>
      <c r="EC18" s="170"/>
      <c r="ED18" s="170"/>
      <c r="EE18" s="170"/>
      <c r="EF18" s="170"/>
      <c r="EG18" s="170"/>
      <c r="EH18" s="227"/>
      <c r="EI18" s="229"/>
      <c r="EQ18" s="167"/>
      <c r="ER18" s="168"/>
      <c r="ES18" s="169"/>
      <c r="ET18" s="170"/>
      <c r="EU18" s="170"/>
      <c r="EV18" s="170"/>
      <c r="EW18" s="170"/>
      <c r="EX18" s="170"/>
      <c r="EY18" s="170"/>
      <c r="EZ18" s="227"/>
      <c r="FA18" s="229"/>
      <c r="FI18" s="167"/>
      <c r="FJ18" s="168"/>
      <c r="FK18" s="169"/>
      <c r="FL18" s="170"/>
      <c r="FM18" s="170"/>
      <c r="FN18" s="170"/>
      <c r="FO18" s="170"/>
      <c r="FP18" s="170"/>
      <c r="FQ18" s="170"/>
      <c r="FR18" s="227"/>
      <c r="FS18" s="229"/>
      <c r="GA18" s="167"/>
      <c r="GB18" s="168"/>
      <c r="GC18" s="169"/>
      <c r="GD18" s="170"/>
      <c r="GE18" s="170"/>
      <c r="GF18" s="170"/>
      <c r="GG18" s="170"/>
      <c r="GH18" s="170"/>
      <c r="GI18" s="170"/>
      <c r="GJ18" s="227"/>
      <c r="GK18" s="229"/>
      <c r="GS18" s="167"/>
      <c r="GT18" s="168"/>
      <c r="GU18" s="169"/>
      <c r="GV18" s="170"/>
      <c r="GW18" s="170"/>
      <c r="GX18" s="170"/>
      <c r="GY18" s="170"/>
      <c r="GZ18" s="170"/>
      <c r="HA18" s="170"/>
      <c r="HB18" s="227"/>
      <c r="HC18" s="229"/>
      <c r="HK18" s="167"/>
      <c r="HL18" s="168"/>
      <c r="HM18" s="169"/>
      <c r="HN18" s="170"/>
      <c r="HO18" s="170"/>
      <c r="HP18" s="170"/>
      <c r="HQ18" s="170"/>
      <c r="HR18" s="170"/>
      <c r="HS18" s="170"/>
      <c r="HT18" s="227"/>
      <c r="HU18" s="229"/>
      <c r="IC18" s="167"/>
      <c r="ID18" s="168"/>
      <c r="IE18" s="169"/>
      <c r="IF18" s="170"/>
      <c r="IG18" s="170"/>
      <c r="IH18" s="170"/>
      <c r="II18" s="170"/>
      <c r="IJ18" s="170"/>
      <c r="IK18" s="170"/>
      <c r="IL18" s="227"/>
      <c r="IM18" s="229"/>
      <c r="IU18" s="167"/>
      <c r="IV18" s="16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30"/>
      <c r="N19" s="118"/>
      <c r="O19" s="118"/>
      <c r="P19" s="118"/>
      <c r="Q19" s="118"/>
      <c r="R19" s="118"/>
      <c r="S19" s="118"/>
      <c r="T19" s="118"/>
      <c r="U19" s="153" t="s">
        <v>73</v>
      </c>
      <c r="V19" s="153"/>
      <c r="W19" s="155" t="s">
        <v>65</v>
      </c>
      <c r="X19" s="155" t="s">
        <v>66</v>
      </c>
      <c r="Y19" s="155" t="s">
        <v>67</v>
      </c>
      <c r="Z19" s="155" t="s">
        <v>68</v>
      </c>
      <c r="AA19" s="155" t="s">
        <v>69</v>
      </c>
      <c r="AB19" s="155" t="s">
        <v>70</v>
      </c>
      <c r="AC19" s="155" t="s">
        <v>71</v>
      </c>
      <c r="AD19" s="155" t="s">
        <v>17</v>
      </c>
      <c r="AE19" s="231"/>
      <c r="AF19" s="118"/>
      <c r="AG19" s="118"/>
      <c r="AH19" s="118"/>
      <c r="AI19" s="118"/>
      <c r="AJ19" s="118"/>
      <c r="AK19" s="118"/>
      <c r="AL19" s="118"/>
      <c r="AM19" s="153" t="s">
        <v>73</v>
      </c>
      <c r="AN19" s="153"/>
      <c r="AO19" s="155" t="s">
        <v>65</v>
      </c>
      <c r="AP19" s="155" t="s">
        <v>66</v>
      </c>
      <c r="AQ19" s="155" t="s">
        <v>67</v>
      </c>
      <c r="AR19" s="155" t="s">
        <v>68</v>
      </c>
      <c r="AS19" s="155" t="s">
        <v>69</v>
      </c>
      <c r="AT19" s="155" t="s">
        <v>70</v>
      </c>
      <c r="AU19" s="155" t="s">
        <v>71</v>
      </c>
      <c r="AV19" s="155" t="s">
        <v>17</v>
      </c>
      <c r="AW19" s="231"/>
      <c r="AX19" s="118"/>
      <c r="AY19" s="118"/>
      <c r="AZ19" s="118"/>
      <c r="BA19" s="118"/>
      <c r="BB19" s="118"/>
      <c r="BC19" s="118"/>
      <c r="BD19" s="118"/>
      <c r="BE19" s="153" t="s">
        <v>73</v>
      </c>
      <c r="BF19" s="153"/>
      <c r="BG19" s="155" t="s">
        <v>65</v>
      </c>
      <c r="BH19" s="155" t="s">
        <v>66</v>
      </c>
      <c r="BI19" s="155" t="s">
        <v>67</v>
      </c>
      <c r="BJ19" s="155" t="s">
        <v>68</v>
      </c>
      <c r="BK19" s="155" t="s">
        <v>69</v>
      </c>
      <c r="BL19" s="155" t="s">
        <v>70</v>
      </c>
      <c r="BM19" s="155" t="s">
        <v>71</v>
      </c>
      <c r="BN19" s="155" t="s">
        <v>17</v>
      </c>
      <c r="BO19" s="231"/>
      <c r="BP19" s="118"/>
      <c r="BQ19" s="118"/>
      <c r="BR19" s="118"/>
      <c r="BS19" s="118"/>
      <c r="BT19" s="118"/>
      <c r="BU19" s="118"/>
      <c r="BV19" s="118"/>
      <c r="BW19" s="153" t="s">
        <v>73</v>
      </c>
      <c r="BX19" s="153"/>
      <c r="BY19" s="155" t="s">
        <v>65</v>
      </c>
      <c r="BZ19" s="155" t="s">
        <v>66</v>
      </c>
      <c r="CA19" s="155" t="s">
        <v>67</v>
      </c>
      <c r="CB19" s="155" t="s">
        <v>68</v>
      </c>
      <c r="CC19" s="155" t="s">
        <v>69</v>
      </c>
      <c r="CD19" s="155" t="s">
        <v>70</v>
      </c>
      <c r="CE19" s="155" t="s">
        <v>71</v>
      </c>
      <c r="CF19" s="155" t="s">
        <v>17</v>
      </c>
      <c r="CG19" s="231"/>
      <c r="CH19" s="118"/>
      <c r="CI19" s="118"/>
      <c r="CJ19" s="118"/>
      <c r="CK19" s="118"/>
      <c r="CL19" s="118"/>
      <c r="CM19" s="118"/>
      <c r="CN19" s="118"/>
      <c r="CO19" s="153" t="s">
        <v>73</v>
      </c>
      <c r="CP19" s="153"/>
      <c r="CQ19" s="155" t="s">
        <v>65</v>
      </c>
      <c r="CR19" s="155" t="s">
        <v>66</v>
      </c>
      <c r="CS19" s="155" t="s">
        <v>67</v>
      </c>
      <c r="CT19" s="155" t="s">
        <v>68</v>
      </c>
      <c r="CU19" s="155" t="s">
        <v>69</v>
      </c>
      <c r="CV19" s="155" t="s">
        <v>70</v>
      </c>
      <c r="CW19" s="155" t="s">
        <v>71</v>
      </c>
      <c r="CX19" s="155" t="s">
        <v>17</v>
      </c>
      <c r="CY19" s="231"/>
      <c r="CZ19" s="118"/>
      <c r="DA19" s="118"/>
      <c r="DB19" s="118"/>
      <c r="DC19" s="118"/>
      <c r="DD19" s="118"/>
      <c r="DE19" s="118"/>
      <c r="DF19" s="118"/>
      <c r="DG19" s="153" t="s">
        <v>73</v>
      </c>
      <c r="DH19" s="153"/>
      <c r="DI19" s="155" t="s">
        <v>65</v>
      </c>
      <c r="DJ19" s="155" t="s">
        <v>66</v>
      </c>
      <c r="DK19" s="155" t="s">
        <v>67</v>
      </c>
      <c r="DL19" s="155" t="s">
        <v>68</v>
      </c>
      <c r="DM19" s="155" t="s">
        <v>69</v>
      </c>
      <c r="DN19" s="155" t="s">
        <v>70</v>
      </c>
      <c r="DO19" s="155" t="s">
        <v>71</v>
      </c>
      <c r="DP19" s="155" t="s">
        <v>17</v>
      </c>
      <c r="DQ19" s="231"/>
      <c r="DR19" s="118"/>
      <c r="DS19" s="118"/>
      <c r="DT19" s="118"/>
      <c r="DU19" s="118"/>
      <c r="DV19" s="118"/>
      <c r="DW19" s="118"/>
      <c r="DX19" s="118"/>
      <c r="DY19" s="153" t="s">
        <v>73</v>
      </c>
      <c r="DZ19" s="153"/>
      <c r="EA19" s="155" t="s">
        <v>65</v>
      </c>
      <c r="EB19" s="155" t="s">
        <v>66</v>
      </c>
      <c r="EC19" s="155" t="s">
        <v>67</v>
      </c>
      <c r="ED19" s="155" t="s">
        <v>68</v>
      </c>
      <c r="EE19" s="155" t="s">
        <v>69</v>
      </c>
      <c r="EF19" s="155" t="s">
        <v>70</v>
      </c>
      <c r="EG19" s="155" t="s">
        <v>71</v>
      </c>
      <c r="EH19" s="155" t="s">
        <v>17</v>
      </c>
      <c r="EI19" s="231"/>
      <c r="EJ19" s="118"/>
      <c r="EK19" s="118"/>
      <c r="EL19" s="118"/>
      <c r="EM19" s="118"/>
      <c r="EN19" s="118"/>
      <c r="EO19" s="118"/>
      <c r="EP19" s="118"/>
      <c r="EQ19" s="153" t="s">
        <v>73</v>
      </c>
      <c r="ER19" s="153"/>
      <c r="ES19" s="155" t="s">
        <v>65</v>
      </c>
      <c r="ET19" s="155" t="s">
        <v>66</v>
      </c>
      <c r="EU19" s="155" t="s">
        <v>67</v>
      </c>
      <c r="EV19" s="155" t="s">
        <v>68</v>
      </c>
      <c r="EW19" s="155" t="s">
        <v>69</v>
      </c>
      <c r="EX19" s="155" t="s">
        <v>70</v>
      </c>
      <c r="EY19" s="155" t="s">
        <v>71</v>
      </c>
      <c r="EZ19" s="155" t="s">
        <v>17</v>
      </c>
      <c r="FA19" s="231"/>
      <c r="FB19" s="118"/>
      <c r="FC19" s="118"/>
      <c r="FD19" s="118"/>
      <c r="FE19" s="118"/>
      <c r="FF19" s="118"/>
      <c r="FG19" s="118"/>
      <c r="FH19" s="118"/>
      <c r="FI19" s="153" t="s">
        <v>73</v>
      </c>
      <c r="FJ19" s="153"/>
      <c r="FK19" s="155" t="s">
        <v>65</v>
      </c>
      <c r="FL19" s="155" t="s">
        <v>66</v>
      </c>
      <c r="FM19" s="155" t="s">
        <v>67</v>
      </c>
      <c r="FN19" s="155" t="s">
        <v>68</v>
      </c>
      <c r="FO19" s="155" t="s">
        <v>69</v>
      </c>
      <c r="FP19" s="155" t="s">
        <v>70</v>
      </c>
      <c r="FQ19" s="155" t="s">
        <v>71</v>
      </c>
      <c r="FR19" s="155" t="s">
        <v>17</v>
      </c>
      <c r="FS19" s="231"/>
      <c r="FT19" s="118"/>
      <c r="FU19" s="118"/>
      <c r="FV19" s="118"/>
      <c r="FW19" s="118"/>
      <c r="FX19" s="118"/>
      <c r="FY19" s="118"/>
      <c r="FZ19" s="118"/>
      <c r="GA19" s="153" t="s">
        <v>73</v>
      </c>
      <c r="GB19" s="153"/>
      <c r="GC19" s="155" t="s">
        <v>65</v>
      </c>
      <c r="GD19" s="155" t="s">
        <v>66</v>
      </c>
      <c r="GE19" s="155" t="s">
        <v>67</v>
      </c>
      <c r="GF19" s="155" t="s">
        <v>68</v>
      </c>
      <c r="GG19" s="155" t="s">
        <v>69</v>
      </c>
      <c r="GH19" s="155" t="s">
        <v>70</v>
      </c>
      <c r="GI19" s="155" t="s">
        <v>71</v>
      </c>
      <c r="GJ19" s="155" t="s">
        <v>17</v>
      </c>
      <c r="GK19" s="231"/>
      <c r="GL19" s="118"/>
      <c r="GM19" s="118"/>
      <c r="GN19" s="118"/>
      <c r="GO19" s="118"/>
      <c r="GP19" s="118"/>
      <c r="GQ19" s="118"/>
      <c r="GR19" s="118"/>
      <c r="GS19" s="153" t="s">
        <v>73</v>
      </c>
      <c r="GT19" s="153"/>
      <c r="GU19" s="155" t="s">
        <v>65</v>
      </c>
      <c r="GV19" s="155" t="s">
        <v>66</v>
      </c>
      <c r="GW19" s="155" t="s">
        <v>67</v>
      </c>
      <c r="GX19" s="155" t="s">
        <v>68</v>
      </c>
      <c r="GY19" s="155" t="s">
        <v>69</v>
      </c>
      <c r="GZ19" s="155" t="s">
        <v>70</v>
      </c>
      <c r="HA19" s="155" t="s">
        <v>71</v>
      </c>
      <c r="HB19" s="155" t="s">
        <v>17</v>
      </c>
      <c r="HC19" s="231"/>
      <c r="HD19" s="118"/>
      <c r="HE19" s="118"/>
      <c r="HF19" s="118"/>
      <c r="HG19" s="118"/>
      <c r="HH19" s="118"/>
      <c r="HI19" s="118"/>
      <c r="HJ19" s="118"/>
      <c r="HK19" s="153" t="s">
        <v>73</v>
      </c>
      <c r="HL19" s="153"/>
      <c r="HM19" s="155" t="s">
        <v>65</v>
      </c>
      <c r="HN19" s="155" t="s">
        <v>66</v>
      </c>
      <c r="HO19" s="155" t="s">
        <v>67</v>
      </c>
      <c r="HP19" s="155" t="s">
        <v>68</v>
      </c>
      <c r="HQ19" s="155" t="s">
        <v>69</v>
      </c>
      <c r="HR19" s="155" t="s">
        <v>70</v>
      </c>
      <c r="HS19" s="155" t="s">
        <v>71</v>
      </c>
      <c r="HT19" s="155" t="s">
        <v>17</v>
      </c>
      <c r="HU19" s="231"/>
      <c r="HV19" s="118"/>
      <c r="HW19" s="118"/>
      <c r="HX19" s="118"/>
      <c r="HY19" s="118"/>
      <c r="HZ19" s="118"/>
      <c r="IA19" s="118"/>
      <c r="IB19" s="118"/>
      <c r="IC19" s="153" t="s">
        <v>73</v>
      </c>
      <c r="ID19" s="153"/>
      <c r="IE19" s="155" t="s">
        <v>65</v>
      </c>
      <c r="IF19" s="155" t="s">
        <v>66</v>
      </c>
      <c r="IG19" s="155" t="s">
        <v>67</v>
      </c>
      <c r="IH19" s="155" t="s">
        <v>68</v>
      </c>
      <c r="II19" s="155" t="s">
        <v>69</v>
      </c>
      <c r="IJ19" s="155" t="s">
        <v>70</v>
      </c>
      <c r="IK19" s="155" t="s">
        <v>71</v>
      </c>
      <c r="IL19" s="155" t="s">
        <v>17</v>
      </c>
      <c r="IM19" s="231"/>
      <c r="IN19" s="118"/>
      <c r="IO19" s="118"/>
      <c r="IP19" s="118"/>
      <c r="IQ19" s="118"/>
      <c r="IR19" s="118"/>
      <c r="IS19" s="118"/>
      <c r="IT19" s="118"/>
      <c r="IU19" s="153" t="s">
        <v>73</v>
      </c>
      <c r="IV19" s="153"/>
    </row>
    <row r="20" customFormat="false" ht="15" hidden="false" customHeight="false" outlineLevel="0" collapsed="false">
      <c r="C20" s="157" t="s">
        <v>7</v>
      </c>
      <c r="D20" s="157"/>
      <c r="E20" s="173" t="n">
        <v>126800</v>
      </c>
      <c r="F20" s="173" t="n">
        <v>8000</v>
      </c>
      <c r="G20" s="173" t="n">
        <v>6000</v>
      </c>
      <c r="H20" s="173"/>
      <c r="I20" s="173" t="n">
        <v>1400</v>
      </c>
      <c r="J20" s="173" t="n">
        <v>8000</v>
      </c>
      <c r="K20" s="173"/>
      <c r="L20" s="175" t="n">
        <v>150200</v>
      </c>
      <c r="M20" s="217" t="n">
        <f aca="false">L20-'2015'!L20</f>
        <v>6960</v>
      </c>
      <c r="U20" s="157" t="s">
        <v>7</v>
      </c>
      <c r="V20" s="157"/>
      <c r="W20" s="173" t="n">
        <v>126800</v>
      </c>
      <c r="X20" s="173" t="n">
        <v>8000</v>
      </c>
      <c r="Y20" s="173" t="n">
        <v>6000</v>
      </c>
      <c r="Z20" s="173"/>
      <c r="AA20" s="173" t="n">
        <v>1400</v>
      </c>
      <c r="AB20" s="173" t="n">
        <v>8000</v>
      </c>
      <c r="AC20" s="173"/>
      <c r="AD20" s="175" t="n">
        <v>150200</v>
      </c>
      <c r="AE20" s="223"/>
      <c r="AM20" s="157" t="s">
        <v>7</v>
      </c>
      <c r="AN20" s="157"/>
      <c r="AO20" s="173" t="n">
        <v>126800</v>
      </c>
      <c r="AP20" s="173" t="n">
        <v>8000</v>
      </c>
      <c r="AQ20" s="173" t="n">
        <v>6000</v>
      </c>
      <c r="AR20" s="173"/>
      <c r="AS20" s="173" t="n">
        <v>1400</v>
      </c>
      <c r="AT20" s="173" t="n">
        <v>8000</v>
      </c>
      <c r="AU20" s="173"/>
      <c r="AV20" s="175" t="n">
        <v>150200</v>
      </c>
      <c r="AW20" s="223"/>
      <c r="BE20" s="157" t="s">
        <v>7</v>
      </c>
      <c r="BF20" s="157"/>
      <c r="BG20" s="173" t="n">
        <v>126800</v>
      </c>
      <c r="BH20" s="173" t="n">
        <v>8000</v>
      </c>
      <c r="BI20" s="173" t="n">
        <v>6000</v>
      </c>
      <c r="BJ20" s="173"/>
      <c r="BK20" s="173" t="n">
        <v>1400</v>
      </c>
      <c r="BL20" s="173" t="n">
        <v>8000</v>
      </c>
      <c r="BM20" s="173"/>
      <c r="BN20" s="175" t="n">
        <v>150200</v>
      </c>
      <c r="BO20" s="223"/>
      <c r="BW20" s="157" t="s">
        <v>7</v>
      </c>
      <c r="BX20" s="157"/>
      <c r="BY20" s="173" t="n">
        <v>126800</v>
      </c>
      <c r="BZ20" s="173" t="n">
        <v>8000</v>
      </c>
      <c r="CA20" s="173" t="n">
        <v>6000</v>
      </c>
      <c r="CB20" s="173"/>
      <c r="CC20" s="173" t="n">
        <v>1400</v>
      </c>
      <c r="CD20" s="173" t="n">
        <v>8000</v>
      </c>
      <c r="CE20" s="173"/>
      <c r="CF20" s="175" t="n">
        <v>150200</v>
      </c>
      <c r="CG20" s="223"/>
      <c r="CO20" s="157" t="s">
        <v>7</v>
      </c>
      <c r="CP20" s="157"/>
      <c r="CQ20" s="173" t="n">
        <v>126800</v>
      </c>
      <c r="CR20" s="173" t="n">
        <v>8000</v>
      </c>
      <c r="CS20" s="173" t="n">
        <v>6000</v>
      </c>
      <c r="CT20" s="173"/>
      <c r="CU20" s="173" t="n">
        <v>1400</v>
      </c>
      <c r="CV20" s="173" t="n">
        <v>8000</v>
      </c>
      <c r="CW20" s="173"/>
      <c r="CX20" s="175" t="n">
        <v>150200</v>
      </c>
      <c r="CY20" s="223"/>
      <c r="DG20" s="157" t="s">
        <v>7</v>
      </c>
      <c r="DH20" s="157"/>
      <c r="DI20" s="173" t="n">
        <v>126800</v>
      </c>
      <c r="DJ20" s="173" t="n">
        <v>8000</v>
      </c>
      <c r="DK20" s="173" t="n">
        <v>6000</v>
      </c>
      <c r="DL20" s="173"/>
      <c r="DM20" s="173" t="n">
        <v>1400</v>
      </c>
      <c r="DN20" s="173" t="n">
        <v>8000</v>
      </c>
      <c r="DO20" s="173"/>
      <c r="DP20" s="175" t="n">
        <v>150200</v>
      </c>
      <c r="DQ20" s="223"/>
      <c r="DY20" s="157" t="s">
        <v>7</v>
      </c>
      <c r="DZ20" s="157"/>
      <c r="EA20" s="173" t="n">
        <v>126800</v>
      </c>
      <c r="EB20" s="173" t="n">
        <v>8000</v>
      </c>
      <c r="EC20" s="173" t="n">
        <v>6000</v>
      </c>
      <c r="ED20" s="173"/>
      <c r="EE20" s="173" t="n">
        <v>1400</v>
      </c>
      <c r="EF20" s="173" t="n">
        <v>8000</v>
      </c>
      <c r="EG20" s="173"/>
      <c r="EH20" s="175" t="n">
        <v>150200</v>
      </c>
      <c r="EI20" s="223"/>
      <c r="EQ20" s="157" t="s">
        <v>7</v>
      </c>
      <c r="ER20" s="157"/>
      <c r="ES20" s="173" t="n">
        <v>126800</v>
      </c>
      <c r="ET20" s="173" t="n">
        <v>8000</v>
      </c>
      <c r="EU20" s="173" t="n">
        <v>6000</v>
      </c>
      <c r="EV20" s="173"/>
      <c r="EW20" s="173" t="n">
        <v>1400</v>
      </c>
      <c r="EX20" s="173" t="n">
        <v>8000</v>
      </c>
      <c r="EY20" s="173"/>
      <c r="EZ20" s="175" t="n">
        <v>150200</v>
      </c>
      <c r="FA20" s="223"/>
      <c r="FI20" s="157" t="s">
        <v>7</v>
      </c>
      <c r="FJ20" s="157"/>
      <c r="FK20" s="173" t="n">
        <v>126800</v>
      </c>
      <c r="FL20" s="173" t="n">
        <v>8000</v>
      </c>
      <c r="FM20" s="173" t="n">
        <v>6000</v>
      </c>
      <c r="FN20" s="173"/>
      <c r="FO20" s="173" t="n">
        <v>1400</v>
      </c>
      <c r="FP20" s="173" t="n">
        <v>8000</v>
      </c>
      <c r="FQ20" s="173"/>
      <c r="FR20" s="175" t="n">
        <v>150200</v>
      </c>
      <c r="FS20" s="223"/>
      <c r="GA20" s="157" t="s">
        <v>7</v>
      </c>
      <c r="GB20" s="157"/>
      <c r="GC20" s="173" t="n">
        <v>126800</v>
      </c>
      <c r="GD20" s="173" t="n">
        <v>8000</v>
      </c>
      <c r="GE20" s="173" t="n">
        <v>6000</v>
      </c>
      <c r="GF20" s="173"/>
      <c r="GG20" s="173" t="n">
        <v>1400</v>
      </c>
      <c r="GH20" s="173" t="n">
        <v>8000</v>
      </c>
      <c r="GI20" s="173"/>
      <c r="GJ20" s="175" t="n">
        <v>150200</v>
      </c>
      <c r="GK20" s="223"/>
      <c r="GS20" s="157" t="s">
        <v>7</v>
      </c>
      <c r="GT20" s="157"/>
      <c r="GU20" s="173" t="n">
        <v>126800</v>
      </c>
      <c r="GV20" s="173" t="n">
        <v>8000</v>
      </c>
      <c r="GW20" s="173" t="n">
        <v>6000</v>
      </c>
      <c r="GX20" s="173"/>
      <c r="GY20" s="173" t="n">
        <v>1400</v>
      </c>
      <c r="GZ20" s="173" t="n">
        <v>8000</v>
      </c>
      <c r="HA20" s="173"/>
      <c r="HB20" s="175" t="n">
        <v>150200</v>
      </c>
      <c r="HC20" s="223"/>
      <c r="HK20" s="157" t="s">
        <v>7</v>
      </c>
      <c r="HL20" s="157"/>
      <c r="HM20" s="173" t="n">
        <v>126800</v>
      </c>
      <c r="HN20" s="173" t="n">
        <v>8000</v>
      </c>
      <c r="HO20" s="173" t="n">
        <v>6000</v>
      </c>
      <c r="HP20" s="173"/>
      <c r="HQ20" s="173" t="n">
        <v>1400</v>
      </c>
      <c r="HR20" s="173" t="n">
        <v>8000</v>
      </c>
      <c r="HS20" s="173"/>
      <c r="HT20" s="175" t="n">
        <v>150200</v>
      </c>
      <c r="HU20" s="223"/>
      <c r="IC20" s="157" t="s">
        <v>7</v>
      </c>
      <c r="ID20" s="157"/>
      <c r="IE20" s="173" t="n">
        <v>126800</v>
      </c>
      <c r="IF20" s="173" t="n">
        <v>8000</v>
      </c>
      <c r="IG20" s="173" t="n">
        <v>6000</v>
      </c>
      <c r="IH20" s="173"/>
      <c r="II20" s="173" t="n">
        <v>1400</v>
      </c>
      <c r="IJ20" s="173" t="n">
        <v>8000</v>
      </c>
      <c r="IK20" s="173"/>
      <c r="IL20" s="175" t="n">
        <v>150200</v>
      </c>
      <c r="IM20" s="223"/>
      <c r="IU20" s="157" t="s">
        <v>7</v>
      </c>
      <c r="IV20" s="157"/>
    </row>
    <row r="21" customFormat="false" ht="15" hidden="false" customHeight="false" outlineLevel="0" collapsed="false">
      <c r="C21" s="157" t="s">
        <v>59</v>
      </c>
      <c r="D21" s="157"/>
      <c r="E21" s="173" t="n">
        <v>40600</v>
      </c>
      <c r="F21" s="173"/>
      <c r="G21" s="173" t="n">
        <v>6000</v>
      </c>
      <c r="H21" s="173"/>
      <c r="I21" s="173"/>
      <c r="J21" s="173" t="n">
        <v>14000</v>
      </c>
      <c r="K21" s="173"/>
      <c r="L21" s="175" t="n">
        <v>60600</v>
      </c>
      <c r="M21" s="217" t="n">
        <f aca="false">L21-'2015'!L21</f>
        <v>60600</v>
      </c>
      <c r="U21" s="157" t="s">
        <v>59</v>
      </c>
      <c r="V21" s="157"/>
      <c r="W21" s="173" t="n">
        <v>40600</v>
      </c>
      <c r="X21" s="173"/>
      <c r="Y21" s="173" t="n">
        <v>6000</v>
      </c>
      <c r="Z21" s="173"/>
      <c r="AA21" s="173"/>
      <c r="AB21" s="173" t="n">
        <v>14000</v>
      </c>
      <c r="AC21" s="173"/>
      <c r="AD21" s="175" t="n">
        <v>60600</v>
      </c>
      <c r="AE21" s="223"/>
      <c r="AM21" s="157" t="s">
        <v>59</v>
      </c>
      <c r="AN21" s="157"/>
      <c r="AO21" s="173" t="n">
        <v>40600</v>
      </c>
      <c r="AP21" s="173"/>
      <c r="AQ21" s="173" t="n">
        <v>6000</v>
      </c>
      <c r="AR21" s="173"/>
      <c r="AS21" s="173"/>
      <c r="AT21" s="173" t="n">
        <v>14000</v>
      </c>
      <c r="AU21" s="173"/>
      <c r="AV21" s="175" t="n">
        <v>60600</v>
      </c>
      <c r="AW21" s="223"/>
      <c r="BE21" s="157" t="s">
        <v>59</v>
      </c>
      <c r="BF21" s="157"/>
      <c r="BG21" s="173" t="n">
        <v>40600</v>
      </c>
      <c r="BH21" s="173"/>
      <c r="BI21" s="173" t="n">
        <v>6000</v>
      </c>
      <c r="BJ21" s="173"/>
      <c r="BK21" s="173"/>
      <c r="BL21" s="173" t="n">
        <v>14000</v>
      </c>
      <c r="BM21" s="173"/>
      <c r="BN21" s="175" t="n">
        <v>60600</v>
      </c>
      <c r="BO21" s="223"/>
      <c r="BW21" s="157" t="s">
        <v>59</v>
      </c>
      <c r="BX21" s="157"/>
      <c r="BY21" s="173" t="n">
        <v>40600</v>
      </c>
      <c r="BZ21" s="173"/>
      <c r="CA21" s="173" t="n">
        <v>6000</v>
      </c>
      <c r="CB21" s="173"/>
      <c r="CC21" s="173"/>
      <c r="CD21" s="173" t="n">
        <v>14000</v>
      </c>
      <c r="CE21" s="173"/>
      <c r="CF21" s="175" t="n">
        <v>60600</v>
      </c>
      <c r="CG21" s="223"/>
      <c r="CO21" s="157" t="s">
        <v>59</v>
      </c>
      <c r="CP21" s="157"/>
      <c r="CQ21" s="173" t="n">
        <v>40600</v>
      </c>
      <c r="CR21" s="173"/>
      <c r="CS21" s="173" t="n">
        <v>6000</v>
      </c>
      <c r="CT21" s="173"/>
      <c r="CU21" s="173"/>
      <c r="CV21" s="173" t="n">
        <v>14000</v>
      </c>
      <c r="CW21" s="173"/>
      <c r="CX21" s="175" t="n">
        <v>60600</v>
      </c>
      <c r="CY21" s="223"/>
      <c r="DG21" s="157" t="s">
        <v>59</v>
      </c>
      <c r="DH21" s="157"/>
      <c r="DI21" s="173" t="n">
        <v>40600</v>
      </c>
      <c r="DJ21" s="173"/>
      <c r="DK21" s="173" t="n">
        <v>6000</v>
      </c>
      <c r="DL21" s="173"/>
      <c r="DM21" s="173"/>
      <c r="DN21" s="173" t="n">
        <v>14000</v>
      </c>
      <c r="DO21" s="173"/>
      <c r="DP21" s="175" t="n">
        <v>60600</v>
      </c>
      <c r="DQ21" s="223"/>
      <c r="DY21" s="157" t="s">
        <v>59</v>
      </c>
      <c r="DZ21" s="157"/>
      <c r="EA21" s="173" t="n">
        <v>40600</v>
      </c>
      <c r="EB21" s="173"/>
      <c r="EC21" s="173" t="n">
        <v>6000</v>
      </c>
      <c r="ED21" s="173"/>
      <c r="EE21" s="173"/>
      <c r="EF21" s="173" t="n">
        <v>14000</v>
      </c>
      <c r="EG21" s="173"/>
      <c r="EH21" s="175" t="n">
        <v>60600</v>
      </c>
      <c r="EI21" s="223"/>
      <c r="EQ21" s="157" t="s">
        <v>59</v>
      </c>
      <c r="ER21" s="157"/>
      <c r="ES21" s="173" t="n">
        <v>40600</v>
      </c>
      <c r="ET21" s="173"/>
      <c r="EU21" s="173" t="n">
        <v>6000</v>
      </c>
      <c r="EV21" s="173"/>
      <c r="EW21" s="173"/>
      <c r="EX21" s="173" t="n">
        <v>14000</v>
      </c>
      <c r="EY21" s="173"/>
      <c r="EZ21" s="175" t="n">
        <v>60600</v>
      </c>
      <c r="FA21" s="223"/>
      <c r="FI21" s="157" t="s">
        <v>59</v>
      </c>
      <c r="FJ21" s="157"/>
      <c r="FK21" s="173" t="n">
        <v>40600</v>
      </c>
      <c r="FL21" s="173"/>
      <c r="FM21" s="173" t="n">
        <v>6000</v>
      </c>
      <c r="FN21" s="173"/>
      <c r="FO21" s="173"/>
      <c r="FP21" s="173" t="n">
        <v>14000</v>
      </c>
      <c r="FQ21" s="173"/>
      <c r="FR21" s="175" t="n">
        <v>60600</v>
      </c>
      <c r="FS21" s="223"/>
      <c r="GA21" s="157" t="s">
        <v>59</v>
      </c>
      <c r="GB21" s="157"/>
      <c r="GC21" s="173" t="n">
        <v>40600</v>
      </c>
      <c r="GD21" s="173"/>
      <c r="GE21" s="173" t="n">
        <v>6000</v>
      </c>
      <c r="GF21" s="173"/>
      <c r="GG21" s="173"/>
      <c r="GH21" s="173" t="n">
        <v>14000</v>
      </c>
      <c r="GI21" s="173"/>
      <c r="GJ21" s="175" t="n">
        <v>60600</v>
      </c>
      <c r="GK21" s="223"/>
      <c r="GS21" s="157" t="s">
        <v>59</v>
      </c>
      <c r="GT21" s="157"/>
      <c r="GU21" s="173" t="n">
        <v>40600</v>
      </c>
      <c r="GV21" s="173"/>
      <c r="GW21" s="173" t="n">
        <v>6000</v>
      </c>
      <c r="GX21" s="173"/>
      <c r="GY21" s="173"/>
      <c r="GZ21" s="173" t="n">
        <v>14000</v>
      </c>
      <c r="HA21" s="173"/>
      <c r="HB21" s="175" t="n">
        <v>60600</v>
      </c>
      <c r="HC21" s="223"/>
      <c r="HK21" s="157" t="s">
        <v>59</v>
      </c>
      <c r="HL21" s="157"/>
      <c r="HM21" s="173" t="n">
        <v>40600</v>
      </c>
      <c r="HN21" s="173"/>
      <c r="HO21" s="173" t="n">
        <v>6000</v>
      </c>
      <c r="HP21" s="173"/>
      <c r="HQ21" s="173"/>
      <c r="HR21" s="173" t="n">
        <v>14000</v>
      </c>
      <c r="HS21" s="173"/>
      <c r="HT21" s="175" t="n">
        <v>60600</v>
      </c>
      <c r="HU21" s="223"/>
      <c r="IC21" s="157" t="s">
        <v>59</v>
      </c>
      <c r="ID21" s="157"/>
      <c r="IE21" s="173" t="n">
        <v>40600</v>
      </c>
      <c r="IF21" s="173"/>
      <c r="IG21" s="173" t="n">
        <v>6000</v>
      </c>
      <c r="IH21" s="173"/>
      <c r="II21" s="173"/>
      <c r="IJ21" s="173" t="n">
        <v>14000</v>
      </c>
      <c r="IK21" s="173"/>
      <c r="IL21" s="175" t="n">
        <v>60600</v>
      </c>
      <c r="IM21" s="223"/>
      <c r="IU21" s="157" t="s">
        <v>59</v>
      </c>
      <c r="IV21" s="157"/>
    </row>
    <row r="22" customFormat="false" ht="15" hidden="false" customHeight="false" outlineLevel="0" collapsed="false">
      <c r="C22" s="157" t="s">
        <v>72</v>
      </c>
      <c r="D22" s="157"/>
      <c r="E22" s="173"/>
      <c r="F22" s="173"/>
      <c r="G22" s="173"/>
      <c r="H22" s="173"/>
      <c r="I22" s="173"/>
      <c r="J22" s="173"/>
      <c r="K22" s="173"/>
      <c r="L22" s="175" t="n">
        <v>0</v>
      </c>
      <c r="M22" s="217" t="n">
        <f aca="false">L22-'2015'!L22</f>
        <v>-2500</v>
      </c>
      <c r="U22" s="157" t="s">
        <v>72</v>
      </c>
      <c r="V22" s="157"/>
      <c r="W22" s="173"/>
      <c r="X22" s="173"/>
      <c r="Y22" s="173"/>
      <c r="Z22" s="173"/>
      <c r="AA22" s="173"/>
      <c r="AB22" s="173"/>
      <c r="AC22" s="173"/>
      <c r="AD22" s="175" t="n">
        <v>0</v>
      </c>
      <c r="AE22" s="223"/>
      <c r="AM22" s="157" t="s">
        <v>72</v>
      </c>
      <c r="AN22" s="157"/>
      <c r="AO22" s="173"/>
      <c r="AP22" s="173"/>
      <c r="AQ22" s="173"/>
      <c r="AR22" s="173"/>
      <c r="AS22" s="173"/>
      <c r="AT22" s="173"/>
      <c r="AU22" s="173"/>
      <c r="AV22" s="175" t="n">
        <v>0</v>
      </c>
      <c r="AW22" s="223"/>
      <c r="BE22" s="157" t="s">
        <v>72</v>
      </c>
      <c r="BF22" s="157"/>
      <c r="BG22" s="173"/>
      <c r="BH22" s="173"/>
      <c r="BI22" s="173"/>
      <c r="BJ22" s="173"/>
      <c r="BK22" s="173"/>
      <c r="BL22" s="173"/>
      <c r="BM22" s="173"/>
      <c r="BN22" s="175" t="n">
        <v>0</v>
      </c>
      <c r="BO22" s="223"/>
      <c r="BW22" s="157" t="s">
        <v>72</v>
      </c>
      <c r="BX22" s="157"/>
      <c r="BY22" s="173"/>
      <c r="BZ22" s="173"/>
      <c r="CA22" s="173"/>
      <c r="CB22" s="173"/>
      <c r="CC22" s="173"/>
      <c r="CD22" s="173"/>
      <c r="CE22" s="173"/>
      <c r="CF22" s="175" t="n">
        <v>0</v>
      </c>
      <c r="CG22" s="223"/>
      <c r="CO22" s="157" t="s">
        <v>72</v>
      </c>
      <c r="CP22" s="157"/>
      <c r="CQ22" s="173"/>
      <c r="CR22" s="173"/>
      <c r="CS22" s="173"/>
      <c r="CT22" s="173"/>
      <c r="CU22" s="173"/>
      <c r="CV22" s="173"/>
      <c r="CW22" s="173"/>
      <c r="CX22" s="175" t="n">
        <v>0</v>
      </c>
      <c r="CY22" s="223"/>
      <c r="DG22" s="157" t="s">
        <v>72</v>
      </c>
      <c r="DH22" s="157"/>
      <c r="DI22" s="173"/>
      <c r="DJ22" s="173"/>
      <c r="DK22" s="173"/>
      <c r="DL22" s="173"/>
      <c r="DM22" s="173"/>
      <c r="DN22" s="173"/>
      <c r="DO22" s="173"/>
      <c r="DP22" s="175" t="n">
        <v>0</v>
      </c>
      <c r="DQ22" s="223"/>
      <c r="DY22" s="157" t="s">
        <v>72</v>
      </c>
      <c r="DZ22" s="157"/>
      <c r="EA22" s="173"/>
      <c r="EB22" s="173"/>
      <c r="EC22" s="173"/>
      <c r="ED22" s="173"/>
      <c r="EE22" s="173"/>
      <c r="EF22" s="173"/>
      <c r="EG22" s="173"/>
      <c r="EH22" s="175" t="n">
        <v>0</v>
      </c>
      <c r="EI22" s="223"/>
      <c r="EQ22" s="157" t="s">
        <v>72</v>
      </c>
      <c r="ER22" s="157"/>
      <c r="ES22" s="173"/>
      <c r="ET22" s="173"/>
      <c r="EU22" s="173"/>
      <c r="EV22" s="173"/>
      <c r="EW22" s="173"/>
      <c r="EX22" s="173"/>
      <c r="EY22" s="173"/>
      <c r="EZ22" s="175" t="n">
        <v>0</v>
      </c>
      <c r="FA22" s="223"/>
      <c r="FI22" s="157" t="s">
        <v>72</v>
      </c>
      <c r="FJ22" s="157"/>
      <c r="FK22" s="173"/>
      <c r="FL22" s="173"/>
      <c r="FM22" s="173"/>
      <c r="FN22" s="173"/>
      <c r="FO22" s="173"/>
      <c r="FP22" s="173"/>
      <c r="FQ22" s="173"/>
      <c r="FR22" s="175" t="n">
        <v>0</v>
      </c>
      <c r="FS22" s="223"/>
      <c r="GA22" s="157" t="s">
        <v>72</v>
      </c>
      <c r="GB22" s="157"/>
      <c r="GC22" s="173"/>
      <c r="GD22" s="173"/>
      <c r="GE22" s="173"/>
      <c r="GF22" s="173"/>
      <c r="GG22" s="173"/>
      <c r="GH22" s="173"/>
      <c r="GI22" s="173"/>
      <c r="GJ22" s="175" t="n">
        <v>0</v>
      </c>
      <c r="GK22" s="223"/>
      <c r="GS22" s="157" t="s">
        <v>72</v>
      </c>
      <c r="GT22" s="157"/>
      <c r="GU22" s="173"/>
      <c r="GV22" s="173"/>
      <c r="GW22" s="173"/>
      <c r="GX22" s="173"/>
      <c r="GY22" s="173"/>
      <c r="GZ22" s="173"/>
      <c r="HA22" s="173"/>
      <c r="HB22" s="175" t="n">
        <v>0</v>
      </c>
      <c r="HC22" s="223"/>
      <c r="HK22" s="157" t="s">
        <v>72</v>
      </c>
      <c r="HL22" s="157"/>
      <c r="HM22" s="173"/>
      <c r="HN22" s="173"/>
      <c r="HO22" s="173"/>
      <c r="HP22" s="173"/>
      <c r="HQ22" s="173"/>
      <c r="HR22" s="173"/>
      <c r="HS22" s="173"/>
      <c r="HT22" s="175" t="n">
        <v>0</v>
      </c>
      <c r="HU22" s="223"/>
      <c r="IC22" s="157" t="s">
        <v>72</v>
      </c>
      <c r="ID22" s="157"/>
      <c r="IE22" s="173"/>
      <c r="IF22" s="173"/>
      <c r="IG22" s="173"/>
      <c r="IH22" s="173"/>
      <c r="II22" s="173"/>
      <c r="IJ22" s="173"/>
      <c r="IK22" s="173"/>
      <c r="IL22" s="175" t="n">
        <v>0</v>
      </c>
      <c r="IM22" s="223"/>
      <c r="IU22" s="157" t="s">
        <v>72</v>
      </c>
      <c r="IV22" s="157"/>
    </row>
    <row r="23" customFormat="false" ht="15" hidden="false" customHeight="false" outlineLevel="0" collapsed="false">
      <c r="C23" s="162" t="s">
        <v>74</v>
      </c>
      <c r="D23" s="162"/>
      <c r="E23" s="232" t="n">
        <v>167400</v>
      </c>
      <c r="F23" s="232" t="n">
        <v>8000</v>
      </c>
      <c r="G23" s="232" t="n">
        <v>12000</v>
      </c>
      <c r="H23" s="232" t="n">
        <v>0</v>
      </c>
      <c r="I23" s="232" t="n">
        <v>1400</v>
      </c>
      <c r="J23" s="232" t="n">
        <v>22000</v>
      </c>
      <c r="K23" s="232" t="n">
        <v>0</v>
      </c>
      <c r="L23" s="232" t="n">
        <v>210800</v>
      </c>
      <c r="M23" s="225" t="n">
        <f aca="false">L23-'2015'!L23</f>
        <v>65060</v>
      </c>
      <c r="U23" s="162" t="s">
        <v>74</v>
      </c>
      <c r="V23" s="162"/>
      <c r="W23" s="233" t="n">
        <v>167400</v>
      </c>
      <c r="X23" s="233" t="n">
        <v>8000</v>
      </c>
      <c r="Y23" s="233" t="n">
        <v>12000</v>
      </c>
      <c r="Z23" s="233" t="n">
        <v>0</v>
      </c>
      <c r="AA23" s="233" t="n">
        <v>1400</v>
      </c>
      <c r="AB23" s="233" t="n">
        <v>22000</v>
      </c>
      <c r="AC23" s="233" t="n">
        <v>0</v>
      </c>
      <c r="AD23" s="233" t="n">
        <v>210800</v>
      </c>
      <c r="AE23" s="226" t="s">
        <v>133</v>
      </c>
      <c r="AM23" s="162" t="s">
        <v>74</v>
      </c>
      <c r="AN23" s="162"/>
      <c r="AO23" s="233" t="n">
        <v>167400</v>
      </c>
      <c r="AP23" s="233" t="n">
        <v>8000</v>
      </c>
      <c r="AQ23" s="233" t="n">
        <v>12000</v>
      </c>
      <c r="AR23" s="233" t="n">
        <v>0</v>
      </c>
      <c r="AS23" s="233" t="n">
        <v>1400</v>
      </c>
      <c r="AT23" s="233" t="n">
        <v>22000</v>
      </c>
      <c r="AU23" s="233" t="n">
        <v>0</v>
      </c>
      <c r="AV23" s="233" t="n">
        <v>210800</v>
      </c>
      <c r="AW23" s="226" t="s">
        <v>133</v>
      </c>
      <c r="BE23" s="162" t="s">
        <v>74</v>
      </c>
      <c r="BF23" s="162"/>
      <c r="BG23" s="233" t="n">
        <v>167400</v>
      </c>
      <c r="BH23" s="233" t="n">
        <v>8000</v>
      </c>
      <c r="BI23" s="233" t="n">
        <v>12000</v>
      </c>
      <c r="BJ23" s="233" t="n">
        <v>0</v>
      </c>
      <c r="BK23" s="233" t="n">
        <v>1400</v>
      </c>
      <c r="BL23" s="233" t="n">
        <v>22000</v>
      </c>
      <c r="BM23" s="233" t="n">
        <v>0</v>
      </c>
      <c r="BN23" s="233" t="n">
        <v>210800</v>
      </c>
      <c r="BO23" s="226" t="s">
        <v>133</v>
      </c>
      <c r="BW23" s="162" t="s">
        <v>74</v>
      </c>
      <c r="BX23" s="162"/>
      <c r="BY23" s="233" t="n">
        <v>167400</v>
      </c>
      <c r="BZ23" s="233" t="n">
        <v>8000</v>
      </c>
      <c r="CA23" s="233" t="n">
        <v>12000</v>
      </c>
      <c r="CB23" s="233" t="n">
        <v>0</v>
      </c>
      <c r="CC23" s="233" t="n">
        <v>1400</v>
      </c>
      <c r="CD23" s="233" t="n">
        <v>22000</v>
      </c>
      <c r="CE23" s="233" t="n">
        <v>0</v>
      </c>
      <c r="CF23" s="233" t="n">
        <v>210800</v>
      </c>
      <c r="CG23" s="226" t="s">
        <v>133</v>
      </c>
      <c r="CO23" s="162" t="s">
        <v>74</v>
      </c>
      <c r="CP23" s="162"/>
      <c r="CQ23" s="233" t="n">
        <v>167400</v>
      </c>
      <c r="CR23" s="233" t="n">
        <v>8000</v>
      </c>
      <c r="CS23" s="233" t="n">
        <v>12000</v>
      </c>
      <c r="CT23" s="233" t="n">
        <v>0</v>
      </c>
      <c r="CU23" s="233" t="n">
        <v>1400</v>
      </c>
      <c r="CV23" s="233" t="n">
        <v>22000</v>
      </c>
      <c r="CW23" s="233" t="n">
        <v>0</v>
      </c>
      <c r="CX23" s="233" t="n">
        <v>210800</v>
      </c>
      <c r="CY23" s="226" t="s">
        <v>133</v>
      </c>
      <c r="DG23" s="162" t="s">
        <v>74</v>
      </c>
      <c r="DH23" s="162"/>
      <c r="DI23" s="233" t="n">
        <v>167400</v>
      </c>
      <c r="DJ23" s="233" t="n">
        <v>8000</v>
      </c>
      <c r="DK23" s="233" t="n">
        <v>12000</v>
      </c>
      <c r="DL23" s="233" t="n">
        <v>0</v>
      </c>
      <c r="DM23" s="233" t="n">
        <v>1400</v>
      </c>
      <c r="DN23" s="233" t="n">
        <v>22000</v>
      </c>
      <c r="DO23" s="233" t="n">
        <v>0</v>
      </c>
      <c r="DP23" s="233" t="n">
        <v>210800</v>
      </c>
      <c r="DQ23" s="226" t="s">
        <v>133</v>
      </c>
      <c r="DY23" s="162" t="s">
        <v>74</v>
      </c>
      <c r="DZ23" s="162"/>
      <c r="EA23" s="233" t="n">
        <v>167400</v>
      </c>
      <c r="EB23" s="233" t="n">
        <v>8000</v>
      </c>
      <c r="EC23" s="233" t="n">
        <v>12000</v>
      </c>
      <c r="ED23" s="233" t="n">
        <v>0</v>
      </c>
      <c r="EE23" s="233" t="n">
        <v>1400</v>
      </c>
      <c r="EF23" s="233" t="n">
        <v>22000</v>
      </c>
      <c r="EG23" s="233" t="n">
        <v>0</v>
      </c>
      <c r="EH23" s="233" t="n">
        <v>210800</v>
      </c>
      <c r="EI23" s="226" t="s">
        <v>133</v>
      </c>
      <c r="EQ23" s="162" t="s">
        <v>74</v>
      </c>
      <c r="ER23" s="162"/>
      <c r="ES23" s="233" t="n">
        <v>167400</v>
      </c>
      <c r="ET23" s="233" t="n">
        <v>8000</v>
      </c>
      <c r="EU23" s="233" t="n">
        <v>12000</v>
      </c>
      <c r="EV23" s="233" t="n">
        <v>0</v>
      </c>
      <c r="EW23" s="233" t="n">
        <v>1400</v>
      </c>
      <c r="EX23" s="233" t="n">
        <v>22000</v>
      </c>
      <c r="EY23" s="233" t="n">
        <v>0</v>
      </c>
      <c r="EZ23" s="233" t="n">
        <v>210800</v>
      </c>
      <c r="FA23" s="226" t="s">
        <v>133</v>
      </c>
      <c r="FI23" s="162" t="s">
        <v>74</v>
      </c>
      <c r="FJ23" s="162"/>
      <c r="FK23" s="233" t="n">
        <v>167400</v>
      </c>
      <c r="FL23" s="233" t="n">
        <v>8000</v>
      </c>
      <c r="FM23" s="233" t="n">
        <v>12000</v>
      </c>
      <c r="FN23" s="233" t="n">
        <v>0</v>
      </c>
      <c r="FO23" s="233" t="n">
        <v>1400</v>
      </c>
      <c r="FP23" s="233" t="n">
        <v>22000</v>
      </c>
      <c r="FQ23" s="233" t="n">
        <v>0</v>
      </c>
      <c r="FR23" s="233" t="n">
        <v>210800</v>
      </c>
      <c r="FS23" s="226" t="s">
        <v>133</v>
      </c>
      <c r="GA23" s="162" t="s">
        <v>74</v>
      </c>
      <c r="GB23" s="162"/>
      <c r="GC23" s="233" t="n">
        <v>167400</v>
      </c>
      <c r="GD23" s="233" t="n">
        <v>8000</v>
      </c>
      <c r="GE23" s="233" t="n">
        <v>12000</v>
      </c>
      <c r="GF23" s="233" t="n">
        <v>0</v>
      </c>
      <c r="GG23" s="233" t="n">
        <v>1400</v>
      </c>
      <c r="GH23" s="233" t="n">
        <v>22000</v>
      </c>
      <c r="GI23" s="233" t="n">
        <v>0</v>
      </c>
      <c r="GJ23" s="233" t="n">
        <v>210800</v>
      </c>
      <c r="GK23" s="226" t="s">
        <v>133</v>
      </c>
      <c r="GS23" s="162" t="s">
        <v>74</v>
      </c>
      <c r="GT23" s="162"/>
      <c r="GU23" s="233" t="n">
        <v>167400</v>
      </c>
      <c r="GV23" s="233" t="n">
        <v>8000</v>
      </c>
      <c r="GW23" s="233" t="n">
        <v>12000</v>
      </c>
      <c r="GX23" s="233" t="n">
        <v>0</v>
      </c>
      <c r="GY23" s="233" t="n">
        <v>1400</v>
      </c>
      <c r="GZ23" s="233" t="n">
        <v>22000</v>
      </c>
      <c r="HA23" s="233" t="n">
        <v>0</v>
      </c>
      <c r="HB23" s="233" t="n">
        <v>210800</v>
      </c>
      <c r="HC23" s="226" t="s">
        <v>133</v>
      </c>
      <c r="HK23" s="162" t="s">
        <v>74</v>
      </c>
      <c r="HL23" s="162"/>
      <c r="HM23" s="233" t="n">
        <v>167400</v>
      </c>
      <c r="HN23" s="233" t="n">
        <v>8000</v>
      </c>
      <c r="HO23" s="233" t="n">
        <v>12000</v>
      </c>
      <c r="HP23" s="233" t="n">
        <v>0</v>
      </c>
      <c r="HQ23" s="233" t="n">
        <v>1400</v>
      </c>
      <c r="HR23" s="233" t="n">
        <v>22000</v>
      </c>
      <c r="HS23" s="233" t="n">
        <v>0</v>
      </c>
      <c r="HT23" s="233" t="n">
        <v>210800</v>
      </c>
      <c r="HU23" s="226" t="s">
        <v>133</v>
      </c>
      <c r="IC23" s="162" t="s">
        <v>74</v>
      </c>
      <c r="ID23" s="162"/>
      <c r="IE23" s="233" t="n">
        <v>167400</v>
      </c>
      <c r="IF23" s="233" t="n">
        <v>8000</v>
      </c>
      <c r="IG23" s="233" t="n">
        <v>12000</v>
      </c>
      <c r="IH23" s="233" t="n">
        <v>0</v>
      </c>
      <c r="II23" s="233" t="n">
        <v>1400</v>
      </c>
      <c r="IJ23" s="233" t="n">
        <v>22000</v>
      </c>
      <c r="IK23" s="233" t="n">
        <v>0</v>
      </c>
      <c r="IL23" s="233" t="n">
        <v>210800</v>
      </c>
      <c r="IM23" s="226" t="s">
        <v>133</v>
      </c>
      <c r="IU23" s="162" t="s">
        <v>74</v>
      </c>
      <c r="IV23" s="162"/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134</v>
      </c>
      <c r="D25" s="113"/>
      <c r="U25" s="112" t="s">
        <v>134</v>
      </c>
      <c r="V25" s="113"/>
      <c r="AM25" s="112" t="s">
        <v>134</v>
      </c>
      <c r="AN25" s="113"/>
      <c r="BE25" s="112" t="s">
        <v>134</v>
      </c>
      <c r="BF25" s="113"/>
      <c r="BW25" s="112" t="s">
        <v>134</v>
      </c>
      <c r="BX25" s="113"/>
      <c r="CO25" s="112" t="s">
        <v>134</v>
      </c>
      <c r="CP25" s="113"/>
      <c r="DG25" s="112" t="s">
        <v>134</v>
      </c>
      <c r="DH25" s="113"/>
      <c r="DY25" s="112" t="s">
        <v>134</v>
      </c>
      <c r="DZ25" s="113"/>
      <c r="EQ25" s="112" t="s">
        <v>134</v>
      </c>
      <c r="ER25" s="113"/>
      <c r="FI25" s="112" t="s">
        <v>134</v>
      </c>
      <c r="FJ25" s="113"/>
      <c r="GA25" s="112" t="s">
        <v>134</v>
      </c>
      <c r="GB25" s="113"/>
      <c r="GS25" s="112" t="s">
        <v>134</v>
      </c>
      <c r="GT25" s="113"/>
      <c r="HK25" s="112" t="s">
        <v>134</v>
      </c>
      <c r="HL25" s="113"/>
      <c r="IC25" s="112" t="s">
        <v>134</v>
      </c>
      <c r="ID25" s="113"/>
      <c r="IU25" s="112" t="s">
        <v>134</v>
      </c>
      <c r="IV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114" t="s">
        <v>45</v>
      </c>
      <c r="U26" s="115"/>
      <c r="V26" s="115"/>
      <c r="W26" s="116"/>
      <c r="X26" s="2"/>
      <c r="Y26" s="114" t="s">
        <v>46</v>
      </c>
      <c r="Z26" s="115"/>
      <c r="AA26" s="115"/>
      <c r="AB26" s="117"/>
      <c r="AC26" s="2"/>
      <c r="AD26" s="114" t="s">
        <v>47</v>
      </c>
      <c r="AE26" s="115"/>
      <c r="AF26" s="115"/>
      <c r="AG26" s="117"/>
      <c r="AH26" s="2"/>
      <c r="AI26" s="2"/>
      <c r="AJ26" s="2"/>
      <c r="AK26" s="2"/>
      <c r="AL26" s="114" t="s">
        <v>45</v>
      </c>
      <c r="AM26" s="115"/>
      <c r="AN26" s="115"/>
      <c r="AO26" s="116"/>
      <c r="AP26" s="2"/>
      <c r="AQ26" s="114" t="s">
        <v>46</v>
      </c>
      <c r="AR26" s="115"/>
      <c r="AS26" s="115"/>
      <c r="AT26" s="117"/>
      <c r="AU26" s="2"/>
      <c r="AV26" s="114" t="s">
        <v>47</v>
      </c>
      <c r="AW26" s="115"/>
      <c r="AX26" s="115"/>
      <c r="AY26" s="117"/>
      <c r="AZ26" s="2"/>
      <c r="BA26" s="2"/>
      <c r="BB26" s="2"/>
      <c r="BC26" s="2"/>
      <c r="BD26" s="114" t="s">
        <v>45</v>
      </c>
      <c r="BE26" s="115"/>
      <c r="BF26" s="115"/>
      <c r="BG26" s="116"/>
      <c r="BH26" s="2"/>
      <c r="BI26" s="114" t="s">
        <v>46</v>
      </c>
      <c r="BJ26" s="115"/>
      <c r="BK26" s="115"/>
      <c r="BL26" s="117"/>
      <c r="BM26" s="2"/>
      <c r="BN26" s="114" t="s">
        <v>47</v>
      </c>
      <c r="BO26" s="115"/>
      <c r="BP26" s="115"/>
      <c r="BQ26" s="117"/>
      <c r="BR26" s="2"/>
      <c r="BS26" s="2"/>
      <c r="BT26" s="2"/>
      <c r="BU26" s="2"/>
      <c r="BV26" s="114" t="s">
        <v>45</v>
      </c>
      <c r="BW26" s="115"/>
      <c r="BX26" s="115"/>
      <c r="BY26" s="116"/>
      <c r="BZ26" s="2"/>
      <c r="CA26" s="114" t="s">
        <v>46</v>
      </c>
      <c r="CB26" s="115"/>
      <c r="CC26" s="115"/>
      <c r="CD26" s="117"/>
      <c r="CE26" s="2"/>
      <c r="CF26" s="114" t="s">
        <v>47</v>
      </c>
      <c r="CG26" s="115"/>
      <c r="CH26" s="115"/>
      <c r="CI26" s="117"/>
      <c r="CJ26" s="2"/>
      <c r="CK26" s="2"/>
      <c r="CL26" s="2"/>
      <c r="CM26" s="2"/>
      <c r="CN26" s="114" t="s">
        <v>45</v>
      </c>
      <c r="CO26" s="115"/>
      <c r="CP26" s="115"/>
      <c r="CQ26" s="116"/>
      <c r="CR26" s="2"/>
      <c r="CS26" s="114" t="s">
        <v>46</v>
      </c>
      <c r="CT26" s="115"/>
      <c r="CU26" s="115"/>
      <c r="CV26" s="117"/>
      <c r="CW26" s="2"/>
      <c r="CX26" s="114" t="s">
        <v>47</v>
      </c>
      <c r="CY26" s="115"/>
      <c r="CZ26" s="115"/>
      <c r="DA26" s="117"/>
      <c r="DB26" s="2"/>
      <c r="DC26" s="2"/>
      <c r="DD26" s="2"/>
      <c r="DE26" s="2"/>
      <c r="DF26" s="114" t="s">
        <v>45</v>
      </c>
      <c r="DG26" s="115"/>
      <c r="DH26" s="115"/>
      <c r="DI26" s="116"/>
      <c r="DJ26" s="2"/>
      <c r="DK26" s="114" t="s">
        <v>46</v>
      </c>
      <c r="DL26" s="115"/>
      <c r="DM26" s="115"/>
      <c r="DN26" s="117"/>
      <c r="DO26" s="2"/>
      <c r="DP26" s="114" t="s">
        <v>47</v>
      </c>
      <c r="DQ26" s="115"/>
      <c r="DR26" s="115"/>
      <c r="DS26" s="117"/>
      <c r="DT26" s="2"/>
      <c r="DU26" s="2"/>
      <c r="DV26" s="2"/>
      <c r="DW26" s="2"/>
      <c r="DX26" s="114" t="s">
        <v>45</v>
      </c>
      <c r="DY26" s="115"/>
      <c r="DZ26" s="115"/>
      <c r="EA26" s="116"/>
      <c r="EB26" s="2"/>
      <c r="EC26" s="114" t="s">
        <v>46</v>
      </c>
      <c r="ED26" s="115"/>
      <c r="EE26" s="115"/>
      <c r="EF26" s="117"/>
      <c r="EG26" s="2"/>
      <c r="EH26" s="114" t="s">
        <v>47</v>
      </c>
      <c r="EI26" s="115"/>
      <c r="EJ26" s="115"/>
      <c r="EK26" s="117"/>
      <c r="EL26" s="2"/>
      <c r="EM26" s="2"/>
      <c r="EN26" s="2"/>
      <c r="EO26" s="2"/>
      <c r="EP26" s="114" t="s">
        <v>45</v>
      </c>
      <c r="EQ26" s="115"/>
      <c r="ER26" s="115"/>
      <c r="ES26" s="116"/>
      <c r="ET26" s="2"/>
      <c r="EU26" s="114" t="s">
        <v>46</v>
      </c>
      <c r="EV26" s="115"/>
      <c r="EW26" s="115"/>
      <c r="EX26" s="117"/>
      <c r="EY26" s="2"/>
      <c r="EZ26" s="114" t="s">
        <v>47</v>
      </c>
      <c r="FA26" s="115"/>
      <c r="FB26" s="115"/>
      <c r="FC26" s="117"/>
      <c r="FD26" s="2"/>
      <c r="FE26" s="2"/>
      <c r="FF26" s="2"/>
      <c r="FG26" s="2"/>
      <c r="FH26" s="114" t="s">
        <v>45</v>
      </c>
      <c r="FI26" s="115"/>
      <c r="FJ26" s="115"/>
      <c r="FK26" s="116"/>
      <c r="FL26" s="2"/>
      <c r="FM26" s="114" t="s">
        <v>46</v>
      </c>
      <c r="FN26" s="115"/>
      <c r="FO26" s="115"/>
      <c r="FP26" s="117"/>
      <c r="FQ26" s="2"/>
      <c r="FR26" s="114" t="s">
        <v>47</v>
      </c>
      <c r="FS26" s="115"/>
      <c r="FT26" s="115"/>
      <c r="FU26" s="117"/>
      <c r="FV26" s="2"/>
      <c r="FW26" s="2"/>
      <c r="FX26" s="2"/>
      <c r="FY26" s="2"/>
      <c r="FZ26" s="114" t="s">
        <v>45</v>
      </c>
      <c r="GA26" s="115"/>
      <c r="GB26" s="115"/>
      <c r="GC26" s="116"/>
      <c r="GD26" s="2"/>
      <c r="GE26" s="114" t="s">
        <v>46</v>
      </c>
      <c r="GF26" s="115"/>
      <c r="GG26" s="115"/>
      <c r="GH26" s="117"/>
      <c r="GI26" s="2"/>
      <c r="GJ26" s="114" t="s">
        <v>47</v>
      </c>
      <c r="GK26" s="115"/>
      <c r="GL26" s="115"/>
      <c r="GM26" s="117"/>
      <c r="GN26" s="2"/>
      <c r="GO26" s="2"/>
      <c r="GP26" s="2"/>
      <c r="GQ26" s="2"/>
      <c r="GR26" s="114" t="s">
        <v>45</v>
      </c>
      <c r="GS26" s="115"/>
      <c r="GT26" s="115"/>
      <c r="GU26" s="116"/>
      <c r="GV26" s="2"/>
      <c r="GW26" s="114" t="s">
        <v>46</v>
      </c>
      <c r="GX26" s="115"/>
      <c r="GY26" s="115"/>
      <c r="GZ26" s="117"/>
      <c r="HA26" s="2"/>
      <c r="HB26" s="114" t="s">
        <v>47</v>
      </c>
      <c r="HC26" s="115"/>
      <c r="HD26" s="115"/>
      <c r="HE26" s="117"/>
      <c r="HF26" s="2"/>
      <c r="HG26" s="2"/>
      <c r="HH26" s="2"/>
      <c r="HI26" s="2"/>
      <c r="HJ26" s="114" t="s">
        <v>45</v>
      </c>
      <c r="HK26" s="115"/>
      <c r="HL26" s="115"/>
      <c r="HM26" s="116"/>
      <c r="HN26" s="2"/>
      <c r="HO26" s="114" t="s">
        <v>46</v>
      </c>
      <c r="HP26" s="115"/>
      <c r="HQ26" s="115"/>
      <c r="HR26" s="117"/>
      <c r="HS26" s="2"/>
      <c r="HT26" s="114" t="s">
        <v>47</v>
      </c>
      <c r="HU26" s="115"/>
      <c r="HV26" s="115"/>
      <c r="HW26" s="117"/>
      <c r="HX26" s="2"/>
      <c r="HY26" s="2"/>
      <c r="HZ26" s="2"/>
      <c r="IA26" s="2"/>
      <c r="IB26" s="114" t="s">
        <v>45</v>
      </c>
      <c r="IC26" s="115"/>
      <c r="ID26" s="115"/>
      <c r="IE26" s="116"/>
      <c r="IF26" s="2"/>
      <c r="IG26" s="114" t="s">
        <v>46</v>
      </c>
      <c r="IH26" s="115"/>
      <c r="II26" s="115"/>
      <c r="IJ26" s="117"/>
      <c r="IK26" s="2"/>
      <c r="IL26" s="114" t="s">
        <v>47</v>
      </c>
      <c r="IM26" s="115"/>
      <c r="IN26" s="115"/>
      <c r="IO26" s="117"/>
      <c r="IP26" s="2"/>
      <c r="IQ26" s="2"/>
      <c r="IR26" s="2"/>
      <c r="IS26" s="2"/>
      <c r="IT26" s="114" t="s">
        <v>45</v>
      </c>
      <c r="IU26" s="115"/>
      <c r="IV26" s="115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  <c r="T27" s="119"/>
      <c r="U27" s="119" t="s">
        <v>10</v>
      </c>
      <c r="V27" s="119" t="s">
        <v>8</v>
      </c>
      <c r="W27" s="119" t="s">
        <v>48</v>
      </c>
      <c r="X27" s="118"/>
      <c r="Y27" s="119"/>
      <c r="Z27" s="119" t="s">
        <v>10</v>
      </c>
      <c r="AA27" s="119" t="s">
        <v>8</v>
      </c>
      <c r="AB27" s="119" t="s">
        <v>48</v>
      </c>
      <c r="AC27" s="120"/>
      <c r="AD27" s="119"/>
      <c r="AE27" s="119" t="s">
        <v>10</v>
      </c>
      <c r="AF27" s="119" t="s">
        <v>8</v>
      </c>
      <c r="AG27" s="119" t="s">
        <v>48</v>
      </c>
      <c r="AH27" s="120"/>
      <c r="AI27" s="120"/>
      <c r="AJ27" s="120"/>
      <c r="AK27" s="118"/>
      <c r="AL27" s="119"/>
      <c r="AM27" s="119" t="s">
        <v>10</v>
      </c>
      <c r="AN27" s="119" t="s">
        <v>8</v>
      </c>
      <c r="AO27" s="119" t="s">
        <v>48</v>
      </c>
      <c r="AP27" s="118"/>
      <c r="AQ27" s="119"/>
      <c r="AR27" s="119" t="s">
        <v>10</v>
      </c>
      <c r="AS27" s="119" t="s">
        <v>8</v>
      </c>
      <c r="AT27" s="119" t="s">
        <v>48</v>
      </c>
      <c r="AU27" s="120"/>
      <c r="AV27" s="119"/>
      <c r="AW27" s="119" t="s">
        <v>10</v>
      </c>
      <c r="AX27" s="119" t="s">
        <v>8</v>
      </c>
      <c r="AY27" s="119" t="s">
        <v>48</v>
      </c>
      <c r="AZ27" s="120"/>
      <c r="BA27" s="120"/>
      <c r="BB27" s="120"/>
      <c r="BC27" s="118"/>
      <c r="BD27" s="119"/>
      <c r="BE27" s="119" t="s">
        <v>10</v>
      </c>
      <c r="BF27" s="119" t="s">
        <v>8</v>
      </c>
      <c r="BG27" s="119" t="s">
        <v>48</v>
      </c>
      <c r="BH27" s="118"/>
      <c r="BI27" s="119"/>
      <c r="BJ27" s="119" t="s">
        <v>10</v>
      </c>
      <c r="BK27" s="119" t="s">
        <v>8</v>
      </c>
      <c r="BL27" s="119" t="s">
        <v>48</v>
      </c>
      <c r="BM27" s="120"/>
      <c r="BN27" s="119"/>
      <c r="BO27" s="119" t="s">
        <v>10</v>
      </c>
      <c r="BP27" s="119" t="s">
        <v>8</v>
      </c>
      <c r="BQ27" s="119" t="s">
        <v>48</v>
      </c>
      <c r="BR27" s="120"/>
      <c r="BS27" s="120"/>
      <c r="BT27" s="120"/>
      <c r="BU27" s="118"/>
      <c r="BV27" s="119"/>
      <c r="BW27" s="119" t="s">
        <v>10</v>
      </c>
      <c r="BX27" s="119" t="s">
        <v>8</v>
      </c>
      <c r="BY27" s="119" t="s">
        <v>48</v>
      </c>
      <c r="BZ27" s="118"/>
      <c r="CA27" s="119"/>
      <c r="CB27" s="119" t="s">
        <v>10</v>
      </c>
      <c r="CC27" s="119" t="s">
        <v>8</v>
      </c>
      <c r="CD27" s="119" t="s">
        <v>48</v>
      </c>
      <c r="CE27" s="120"/>
      <c r="CF27" s="119"/>
      <c r="CG27" s="119" t="s">
        <v>10</v>
      </c>
      <c r="CH27" s="119" t="s">
        <v>8</v>
      </c>
      <c r="CI27" s="119" t="s">
        <v>48</v>
      </c>
      <c r="CJ27" s="120"/>
      <c r="CK27" s="120"/>
      <c r="CL27" s="120"/>
      <c r="CM27" s="118"/>
      <c r="CN27" s="119"/>
      <c r="CO27" s="119" t="s">
        <v>10</v>
      </c>
      <c r="CP27" s="119" t="s">
        <v>8</v>
      </c>
      <c r="CQ27" s="119" t="s">
        <v>48</v>
      </c>
      <c r="CR27" s="118"/>
      <c r="CS27" s="119"/>
      <c r="CT27" s="119" t="s">
        <v>10</v>
      </c>
      <c r="CU27" s="119" t="s">
        <v>8</v>
      </c>
      <c r="CV27" s="119" t="s">
        <v>48</v>
      </c>
      <c r="CW27" s="120"/>
      <c r="CX27" s="119"/>
      <c r="CY27" s="119" t="s">
        <v>10</v>
      </c>
      <c r="CZ27" s="119" t="s">
        <v>8</v>
      </c>
      <c r="DA27" s="119" t="s">
        <v>48</v>
      </c>
      <c r="DB27" s="120"/>
      <c r="DC27" s="120"/>
      <c r="DD27" s="120"/>
      <c r="DE27" s="118"/>
      <c r="DF27" s="119"/>
      <c r="DG27" s="119" t="s">
        <v>10</v>
      </c>
      <c r="DH27" s="119" t="s">
        <v>8</v>
      </c>
      <c r="DI27" s="119" t="s">
        <v>48</v>
      </c>
      <c r="DJ27" s="118"/>
      <c r="DK27" s="119"/>
      <c r="DL27" s="119" t="s">
        <v>10</v>
      </c>
      <c r="DM27" s="119" t="s">
        <v>8</v>
      </c>
      <c r="DN27" s="119" t="s">
        <v>48</v>
      </c>
      <c r="DO27" s="120"/>
      <c r="DP27" s="119"/>
      <c r="DQ27" s="119" t="s">
        <v>10</v>
      </c>
      <c r="DR27" s="119" t="s">
        <v>8</v>
      </c>
      <c r="DS27" s="119" t="s">
        <v>48</v>
      </c>
      <c r="DT27" s="120"/>
      <c r="DU27" s="120"/>
      <c r="DV27" s="120"/>
      <c r="DW27" s="118"/>
      <c r="DX27" s="119"/>
      <c r="DY27" s="119" t="s">
        <v>10</v>
      </c>
      <c r="DZ27" s="119" t="s">
        <v>8</v>
      </c>
      <c r="EA27" s="119" t="s">
        <v>48</v>
      </c>
      <c r="EB27" s="118"/>
      <c r="EC27" s="119"/>
      <c r="ED27" s="119" t="s">
        <v>10</v>
      </c>
      <c r="EE27" s="119" t="s">
        <v>8</v>
      </c>
      <c r="EF27" s="119" t="s">
        <v>48</v>
      </c>
      <c r="EG27" s="120"/>
      <c r="EH27" s="119"/>
      <c r="EI27" s="119" t="s">
        <v>10</v>
      </c>
      <c r="EJ27" s="119" t="s">
        <v>8</v>
      </c>
      <c r="EK27" s="119" t="s">
        <v>48</v>
      </c>
      <c r="EL27" s="120"/>
      <c r="EM27" s="120"/>
      <c r="EN27" s="120"/>
      <c r="EO27" s="118"/>
      <c r="EP27" s="119"/>
      <c r="EQ27" s="119" t="s">
        <v>10</v>
      </c>
      <c r="ER27" s="119" t="s">
        <v>8</v>
      </c>
      <c r="ES27" s="119" t="s">
        <v>48</v>
      </c>
      <c r="ET27" s="118"/>
      <c r="EU27" s="119"/>
      <c r="EV27" s="119" t="s">
        <v>10</v>
      </c>
      <c r="EW27" s="119" t="s">
        <v>8</v>
      </c>
      <c r="EX27" s="119" t="s">
        <v>48</v>
      </c>
      <c r="EY27" s="120"/>
      <c r="EZ27" s="119"/>
      <c r="FA27" s="119" t="s">
        <v>10</v>
      </c>
      <c r="FB27" s="119" t="s">
        <v>8</v>
      </c>
      <c r="FC27" s="119" t="s">
        <v>48</v>
      </c>
      <c r="FD27" s="120"/>
      <c r="FE27" s="120"/>
      <c r="FF27" s="120"/>
      <c r="FG27" s="118"/>
      <c r="FH27" s="119"/>
      <c r="FI27" s="119" t="s">
        <v>10</v>
      </c>
      <c r="FJ27" s="119" t="s">
        <v>8</v>
      </c>
      <c r="FK27" s="119" t="s">
        <v>48</v>
      </c>
      <c r="FL27" s="118"/>
      <c r="FM27" s="119"/>
      <c r="FN27" s="119" t="s">
        <v>10</v>
      </c>
      <c r="FO27" s="119" t="s">
        <v>8</v>
      </c>
      <c r="FP27" s="119" t="s">
        <v>48</v>
      </c>
      <c r="FQ27" s="120"/>
      <c r="FR27" s="119"/>
      <c r="FS27" s="119" t="s">
        <v>10</v>
      </c>
      <c r="FT27" s="119" t="s">
        <v>8</v>
      </c>
      <c r="FU27" s="119" t="s">
        <v>48</v>
      </c>
      <c r="FV27" s="120"/>
      <c r="FW27" s="120"/>
      <c r="FX27" s="120"/>
      <c r="FY27" s="118"/>
      <c r="FZ27" s="119"/>
      <c r="GA27" s="119" t="s">
        <v>10</v>
      </c>
      <c r="GB27" s="119" t="s">
        <v>8</v>
      </c>
      <c r="GC27" s="119" t="s">
        <v>48</v>
      </c>
      <c r="GD27" s="118"/>
      <c r="GE27" s="119"/>
      <c r="GF27" s="119" t="s">
        <v>10</v>
      </c>
      <c r="GG27" s="119" t="s">
        <v>8</v>
      </c>
      <c r="GH27" s="119" t="s">
        <v>48</v>
      </c>
      <c r="GI27" s="120"/>
      <c r="GJ27" s="119"/>
      <c r="GK27" s="119" t="s">
        <v>10</v>
      </c>
      <c r="GL27" s="119" t="s">
        <v>8</v>
      </c>
      <c r="GM27" s="119" t="s">
        <v>48</v>
      </c>
      <c r="GN27" s="120"/>
      <c r="GO27" s="120"/>
      <c r="GP27" s="120"/>
      <c r="GQ27" s="118"/>
      <c r="GR27" s="119"/>
      <c r="GS27" s="119" t="s">
        <v>10</v>
      </c>
      <c r="GT27" s="119" t="s">
        <v>8</v>
      </c>
      <c r="GU27" s="119" t="s">
        <v>48</v>
      </c>
      <c r="GV27" s="118"/>
      <c r="GW27" s="119"/>
      <c r="GX27" s="119" t="s">
        <v>10</v>
      </c>
      <c r="GY27" s="119" t="s">
        <v>8</v>
      </c>
      <c r="GZ27" s="119" t="s">
        <v>48</v>
      </c>
      <c r="HA27" s="120"/>
      <c r="HB27" s="119"/>
      <c r="HC27" s="119" t="s">
        <v>10</v>
      </c>
      <c r="HD27" s="119" t="s">
        <v>8</v>
      </c>
      <c r="HE27" s="119" t="s">
        <v>48</v>
      </c>
      <c r="HF27" s="120"/>
      <c r="HG27" s="120"/>
      <c r="HH27" s="120"/>
      <c r="HI27" s="118"/>
      <c r="HJ27" s="119"/>
      <c r="HK27" s="119" t="s">
        <v>10</v>
      </c>
      <c r="HL27" s="119" t="s">
        <v>8</v>
      </c>
      <c r="HM27" s="119" t="s">
        <v>48</v>
      </c>
      <c r="HN27" s="118"/>
      <c r="HO27" s="119"/>
      <c r="HP27" s="119" t="s">
        <v>10</v>
      </c>
      <c r="HQ27" s="119" t="s">
        <v>8</v>
      </c>
      <c r="HR27" s="119" t="s">
        <v>48</v>
      </c>
      <c r="HS27" s="120"/>
      <c r="HT27" s="119"/>
      <c r="HU27" s="119" t="s">
        <v>10</v>
      </c>
      <c r="HV27" s="119" t="s">
        <v>8</v>
      </c>
      <c r="HW27" s="119" t="s">
        <v>48</v>
      </c>
      <c r="HX27" s="120"/>
      <c r="HY27" s="120"/>
      <c r="HZ27" s="120"/>
      <c r="IA27" s="118"/>
      <c r="IB27" s="119"/>
      <c r="IC27" s="119" t="s">
        <v>10</v>
      </c>
      <c r="ID27" s="119" t="s">
        <v>8</v>
      </c>
      <c r="IE27" s="119" t="s">
        <v>48</v>
      </c>
      <c r="IF27" s="118"/>
      <c r="IG27" s="119"/>
      <c r="IH27" s="119" t="s">
        <v>10</v>
      </c>
      <c r="II27" s="119" t="s">
        <v>8</v>
      </c>
      <c r="IJ27" s="119" t="s">
        <v>48</v>
      </c>
      <c r="IK27" s="120"/>
      <c r="IL27" s="119"/>
      <c r="IM27" s="119" t="s">
        <v>10</v>
      </c>
      <c r="IN27" s="119" t="s">
        <v>8</v>
      </c>
      <c r="IO27" s="119" t="s">
        <v>48</v>
      </c>
      <c r="IP27" s="120"/>
      <c r="IQ27" s="120"/>
      <c r="IR27" s="120"/>
      <c r="IS27" s="118"/>
      <c r="IT27" s="119"/>
      <c r="IU27" s="119" t="s">
        <v>10</v>
      </c>
      <c r="IV27" s="119" t="s">
        <v>8</v>
      </c>
    </row>
    <row r="28" customFormat="false" ht="15" hidden="false" customHeight="false" outlineLevel="0" collapsed="false">
      <c r="B28" s="9" t="s">
        <v>49</v>
      </c>
      <c r="C28" s="9" t="n">
        <v>464</v>
      </c>
      <c r="D28" s="9" t="n">
        <v>1378</v>
      </c>
      <c r="E28" s="122" t="n">
        <v>2.9698275862069</v>
      </c>
      <c r="G28" s="9" t="s">
        <v>49</v>
      </c>
      <c r="H28" s="9" t="n">
        <v>120</v>
      </c>
      <c r="I28" s="9" t="n">
        <v>318</v>
      </c>
      <c r="J28" s="122" t="n">
        <v>2.65</v>
      </c>
      <c r="K28" s="98"/>
      <c r="L28" s="9" t="s">
        <v>49</v>
      </c>
      <c r="M28" s="9" t="n">
        <v>5</v>
      </c>
      <c r="N28" s="9" t="n">
        <v>20</v>
      </c>
      <c r="O28" s="122" t="n">
        <v>4</v>
      </c>
      <c r="P28" s="98"/>
      <c r="Q28" s="98"/>
      <c r="R28" s="98"/>
      <c r="T28" s="9" t="s">
        <v>49</v>
      </c>
      <c r="U28" s="9" t="n">
        <v>464</v>
      </c>
      <c r="V28" s="9" t="n">
        <v>1378</v>
      </c>
      <c r="W28" s="122" t="n">
        <v>2.9698275862069</v>
      </c>
      <c r="Y28" s="9" t="s">
        <v>49</v>
      </c>
      <c r="Z28" s="9" t="n">
        <v>120</v>
      </c>
      <c r="AA28" s="9" t="n">
        <v>318</v>
      </c>
      <c r="AB28" s="122" t="n">
        <v>2.65</v>
      </c>
      <c r="AC28" s="98"/>
      <c r="AD28" s="9" t="s">
        <v>49</v>
      </c>
      <c r="AE28" s="9" t="n">
        <v>5</v>
      </c>
      <c r="AF28" s="9" t="n">
        <v>20</v>
      </c>
      <c r="AG28" s="122" t="n">
        <v>4</v>
      </c>
      <c r="AH28" s="98"/>
      <c r="AI28" s="98"/>
      <c r="AJ28" s="98"/>
      <c r="AL28" s="9" t="s">
        <v>49</v>
      </c>
      <c r="AM28" s="9" t="n">
        <v>464</v>
      </c>
      <c r="AN28" s="9" t="n">
        <v>1378</v>
      </c>
      <c r="AO28" s="122" t="n">
        <v>2.9698275862069</v>
      </c>
      <c r="AQ28" s="9" t="s">
        <v>49</v>
      </c>
      <c r="AR28" s="9" t="n">
        <v>120</v>
      </c>
      <c r="AS28" s="9" t="n">
        <v>318</v>
      </c>
      <c r="AT28" s="122" t="n">
        <v>2.65</v>
      </c>
      <c r="AU28" s="98"/>
      <c r="AV28" s="9" t="s">
        <v>49</v>
      </c>
      <c r="AW28" s="9" t="n">
        <v>5</v>
      </c>
      <c r="AX28" s="9" t="n">
        <v>20</v>
      </c>
      <c r="AY28" s="122" t="n">
        <v>4</v>
      </c>
      <c r="AZ28" s="98"/>
      <c r="BA28" s="98"/>
      <c r="BB28" s="98"/>
      <c r="BD28" s="9" t="s">
        <v>49</v>
      </c>
      <c r="BE28" s="9" t="n">
        <v>464</v>
      </c>
      <c r="BF28" s="9" t="n">
        <v>1378</v>
      </c>
      <c r="BG28" s="122" t="n">
        <v>2.9698275862069</v>
      </c>
      <c r="BI28" s="9" t="s">
        <v>49</v>
      </c>
      <c r="BJ28" s="9" t="n">
        <v>120</v>
      </c>
      <c r="BK28" s="9" t="n">
        <v>318</v>
      </c>
      <c r="BL28" s="122" t="n">
        <v>2.65</v>
      </c>
      <c r="BM28" s="98"/>
      <c r="BN28" s="9" t="s">
        <v>49</v>
      </c>
      <c r="BO28" s="9" t="n">
        <v>5</v>
      </c>
      <c r="BP28" s="9" t="n">
        <v>20</v>
      </c>
      <c r="BQ28" s="122" t="n">
        <v>4</v>
      </c>
      <c r="BR28" s="98"/>
      <c r="BS28" s="98"/>
      <c r="BT28" s="98"/>
      <c r="BV28" s="9" t="s">
        <v>49</v>
      </c>
      <c r="BW28" s="9" t="n">
        <v>464</v>
      </c>
      <c r="BX28" s="9" t="n">
        <v>1378</v>
      </c>
      <c r="BY28" s="122" t="n">
        <v>2.9698275862069</v>
      </c>
      <c r="CA28" s="9" t="s">
        <v>49</v>
      </c>
      <c r="CB28" s="9" t="n">
        <v>120</v>
      </c>
      <c r="CC28" s="9" t="n">
        <v>318</v>
      </c>
      <c r="CD28" s="122" t="n">
        <v>2.65</v>
      </c>
      <c r="CE28" s="98"/>
      <c r="CF28" s="9" t="s">
        <v>49</v>
      </c>
      <c r="CG28" s="9" t="n">
        <v>5</v>
      </c>
      <c r="CH28" s="9" t="n">
        <v>20</v>
      </c>
      <c r="CI28" s="122" t="n">
        <v>4</v>
      </c>
      <c r="CJ28" s="98"/>
      <c r="CK28" s="98"/>
      <c r="CL28" s="98"/>
      <c r="CN28" s="9" t="s">
        <v>49</v>
      </c>
      <c r="CO28" s="9" t="n">
        <v>464</v>
      </c>
      <c r="CP28" s="9" t="n">
        <v>1378</v>
      </c>
      <c r="CQ28" s="122" t="n">
        <v>2.9698275862069</v>
      </c>
      <c r="CS28" s="9" t="s">
        <v>49</v>
      </c>
      <c r="CT28" s="9" t="n">
        <v>120</v>
      </c>
      <c r="CU28" s="9" t="n">
        <v>318</v>
      </c>
      <c r="CV28" s="122" t="n">
        <v>2.65</v>
      </c>
      <c r="CW28" s="98"/>
      <c r="CX28" s="9" t="s">
        <v>49</v>
      </c>
      <c r="CY28" s="9" t="n">
        <v>5</v>
      </c>
      <c r="CZ28" s="9" t="n">
        <v>20</v>
      </c>
      <c r="DA28" s="122" t="n">
        <v>4</v>
      </c>
      <c r="DB28" s="98"/>
      <c r="DC28" s="98"/>
      <c r="DD28" s="98"/>
      <c r="DF28" s="9" t="s">
        <v>49</v>
      </c>
      <c r="DG28" s="9" t="n">
        <v>464</v>
      </c>
      <c r="DH28" s="9" t="n">
        <v>1378</v>
      </c>
      <c r="DI28" s="122" t="n">
        <v>2.9698275862069</v>
      </c>
      <c r="DK28" s="9" t="s">
        <v>49</v>
      </c>
      <c r="DL28" s="9" t="n">
        <v>120</v>
      </c>
      <c r="DM28" s="9" t="n">
        <v>318</v>
      </c>
      <c r="DN28" s="122" t="n">
        <v>2.65</v>
      </c>
      <c r="DO28" s="98"/>
      <c r="DP28" s="9" t="s">
        <v>49</v>
      </c>
      <c r="DQ28" s="9" t="n">
        <v>5</v>
      </c>
      <c r="DR28" s="9" t="n">
        <v>20</v>
      </c>
      <c r="DS28" s="122" t="n">
        <v>4</v>
      </c>
      <c r="DT28" s="98"/>
      <c r="DU28" s="98"/>
      <c r="DV28" s="98"/>
      <c r="DX28" s="9" t="s">
        <v>49</v>
      </c>
      <c r="DY28" s="9" t="n">
        <v>464</v>
      </c>
      <c r="DZ28" s="9" t="n">
        <v>1378</v>
      </c>
      <c r="EA28" s="122" t="n">
        <v>2.9698275862069</v>
      </c>
      <c r="EC28" s="9" t="s">
        <v>49</v>
      </c>
      <c r="ED28" s="9" t="n">
        <v>120</v>
      </c>
      <c r="EE28" s="9" t="n">
        <v>318</v>
      </c>
      <c r="EF28" s="122" t="n">
        <v>2.65</v>
      </c>
      <c r="EG28" s="98"/>
      <c r="EH28" s="9" t="s">
        <v>49</v>
      </c>
      <c r="EI28" s="9" t="n">
        <v>5</v>
      </c>
      <c r="EJ28" s="9" t="n">
        <v>20</v>
      </c>
      <c r="EK28" s="122" t="n">
        <v>4</v>
      </c>
      <c r="EL28" s="98"/>
      <c r="EM28" s="98"/>
      <c r="EN28" s="98"/>
      <c r="EP28" s="9" t="s">
        <v>49</v>
      </c>
      <c r="EQ28" s="9" t="n">
        <v>464</v>
      </c>
      <c r="ER28" s="9" t="n">
        <v>1378</v>
      </c>
      <c r="ES28" s="122" t="n">
        <v>2.9698275862069</v>
      </c>
      <c r="EU28" s="9" t="s">
        <v>49</v>
      </c>
      <c r="EV28" s="9" t="n">
        <v>120</v>
      </c>
      <c r="EW28" s="9" t="n">
        <v>318</v>
      </c>
      <c r="EX28" s="122" t="n">
        <v>2.65</v>
      </c>
      <c r="EY28" s="98"/>
      <c r="EZ28" s="9" t="s">
        <v>49</v>
      </c>
      <c r="FA28" s="9" t="n">
        <v>5</v>
      </c>
      <c r="FB28" s="9" t="n">
        <v>20</v>
      </c>
      <c r="FC28" s="122" t="n">
        <v>4</v>
      </c>
      <c r="FD28" s="98"/>
      <c r="FE28" s="98"/>
      <c r="FF28" s="98"/>
      <c r="FH28" s="9" t="s">
        <v>49</v>
      </c>
      <c r="FI28" s="9" t="n">
        <v>464</v>
      </c>
      <c r="FJ28" s="9" t="n">
        <v>1378</v>
      </c>
      <c r="FK28" s="122" t="n">
        <v>2.9698275862069</v>
      </c>
      <c r="FM28" s="9" t="s">
        <v>49</v>
      </c>
      <c r="FN28" s="9" t="n">
        <v>120</v>
      </c>
      <c r="FO28" s="9" t="n">
        <v>318</v>
      </c>
      <c r="FP28" s="122" t="n">
        <v>2.65</v>
      </c>
      <c r="FQ28" s="98"/>
      <c r="FR28" s="9" t="s">
        <v>49</v>
      </c>
      <c r="FS28" s="9" t="n">
        <v>5</v>
      </c>
      <c r="FT28" s="9" t="n">
        <v>20</v>
      </c>
      <c r="FU28" s="122" t="n">
        <v>4</v>
      </c>
      <c r="FV28" s="98"/>
      <c r="FW28" s="98"/>
      <c r="FX28" s="98"/>
      <c r="FZ28" s="9" t="s">
        <v>49</v>
      </c>
      <c r="GA28" s="9" t="n">
        <v>464</v>
      </c>
      <c r="GB28" s="9" t="n">
        <v>1378</v>
      </c>
      <c r="GC28" s="122" t="n">
        <v>2.9698275862069</v>
      </c>
      <c r="GE28" s="9" t="s">
        <v>49</v>
      </c>
      <c r="GF28" s="9" t="n">
        <v>120</v>
      </c>
      <c r="GG28" s="9" t="n">
        <v>318</v>
      </c>
      <c r="GH28" s="122" t="n">
        <v>2.65</v>
      </c>
      <c r="GI28" s="98"/>
      <c r="GJ28" s="9" t="s">
        <v>49</v>
      </c>
      <c r="GK28" s="9" t="n">
        <v>5</v>
      </c>
      <c r="GL28" s="9" t="n">
        <v>20</v>
      </c>
      <c r="GM28" s="122" t="n">
        <v>4</v>
      </c>
      <c r="GN28" s="98"/>
      <c r="GO28" s="98"/>
      <c r="GP28" s="98"/>
      <c r="GR28" s="9" t="s">
        <v>49</v>
      </c>
      <c r="GS28" s="9" t="n">
        <v>464</v>
      </c>
      <c r="GT28" s="9" t="n">
        <v>1378</v>
      </c>
      <c r="GU28" s="122" t="n">
        <v>2.9698275862069</v>
      </c>
      <c r="GW28" s="9" t="s">
        <v>49</v>
      </c>
      <c r="GX28" s="9" t="n">
        <v>120</v>
      </c>
      <c r="GY28" s="9" t="n">
        <v>318</v>
      </c>
      <c r="GZ28" s="122" t="n">
        <v>2.65</v>
      </c>
      <c r="HA28" s="98"/>
      <c r="HB28" s="9" t="s">
        <v>49</v>
      </c>
      <c r="HC28" s="9" t="n">
        <v>5</v>
      </c>
      <c r="HD28" s="9" t="n">
        <v>20</v>
      </c>
      <c r="HE28" s="122" t="n">
        <v>4</v>
      </c>
      <c r="HF28" s="98"/>
      <c r="HG28" s="98"/>
      <c r="HH28" s="98"/>
      <c r="HJ28" s="9" t="s">
        <v>49</v>
      </c>
      <c r="HK28" s="9" t="n">
        <v>464</v>
      </c>
      <c r="HL28" s="9" t="n">
        <v>1378</v>
      </c>
      <c r="HM28" s="122" t="n">
        <v>2.9698275862069</v>
      </c>
      <c r="HO28" s="9" t="s">
        <v>49</v>
      </c>
      <c r="HP28" s="9" t="n">
        <v>120</v>
      </c>
      <c r="HQ28" s="9" t="n">
        <v>318</v>
      </c>
      <c r="HR28" s="122" t="n">
        <v>2.65</v>
      </c>
      <c r="HS28" s="98"/>
      <c r="HT28" s="9" t="s">
        <v>49</v>
      </c>
      <c r="HU28" s="9" t="n">
        <v>5</v>
      </c>
      <c r="HV28" s="9" t="n">
        <v>20</v>
      </c>
      <c r="HW28" s="122" t="n">
        <v>4</v>
      </c>
      <c r="HX28" s="98"/>
      <c r="HY28" s="98"/>
      <c r="HZ28" s="98"/>
      <c r="IB28" s="9" t="s">
        <v>49</v>
      </c>
      <c r="IC28" s="9" t="n">
        <v>464</v>
      </c>
      <c r="ID28" s="9" t="n">
        <v>1378</v>
      </c>
      <c r="IE28" s="122" t="n">
        <v>2.9698275862069</v>
      </c>
      <c r="IG28" s="9" t="s">
        <v>49</v>
      </c>
      <c r="IH28" s="9" t="n">
        <v>120</v>
      </c>
      <c r="II28" s="9" t="n">
        <v>318</v>
      </c>
      <c r="IJ28" s="122" t="n">
        <v>2.65</v>
      </c>
      <c r="IK28" s="98"/>
      <c r="IL28" s="9" t="s">
        <v>49</v>
      </c>
      <c r="IM28" s="9" t="n">
        <v>5</v>
      </c>
      <c r="IN28" s="9" t="n">
        <v>20</v>
      </c>
      <c r="IO28" s="122" t="n">
        <v>4</v>
      </c>
      <c r="IP28" s="98"/>
      <c r="IQ28" s="98"/>
      <c r="IR28" s="98"/>
      <c r="IT28" s="9" t="s">
        <v>49</v>
      </c>
      <c r="IU28" s="9" t="n">
        <v>464</v>
      </c>
      <c r="IV28" s="9" t="n">
        <v>1378</v>
      </c>
    </row>
    <row r="29" customFormat="false" ht="15" hidden="false" customHeight="false" outlineLevel="0" collapsed="false">
      <c r="B29" s="9" t="s">
        <v>50</v>
      </c>
      <c r="C29" s="9" t="n">
        <v>27</v>
      </c>
      <c r="D29" s="9" t="n">
        <v>71</v>
      </c>
      <c r="E29" s="122" t="n">
        <v>2.62962962962963</v>
      </c>
      <c r="G29" s="9" t="s">
        <v>50</v>
      </c>
      <c r="H29" s="9" t="n">
        <v>10</v>
      </c>
      <c r="I29" s="9" t="n">
        <v>48</v>
      </c>
      <c r="J29" s="122" t="n">
        <v>4.8</v>
      </c>
      <c r="K29" s="123"/>
      <c r="L29" s="9" t="s">
        <v>50</v>
      </c>
      <c r="M29" s="9" t="n">
        <v>0</v>
      </c>
      <c r="N29" s="9" t="n">
        <v>0</v>
      </c>
      <c r="O29" s="122" t="n">
        <v>0</v>
      </c>
      <c r="P29" s="123"/>
      <c r="Q29" s="123"/>
      <c r="R29" s="123"/>
      <c r="T29" s="9" t="s">
        <v>50</v>
      </c>
      <c r="U29" s="9" t="n">
        <v>27</v>
      </c>
      <c r="V29" s="9" t="n">
        <v>71</v>
      </c>
      <c r="W29" s="122" t="n">
        <v>2.62962962962963</v>
      </c>
      <c r="Y29" s="9" t="s">
        <v>50</v>
      </c>
      <c r="Z29" s="9" t="n">
        <v>10</v>
      </c>
      <c r="AA29" s="9" t="n">
        <v>48</v>
      </c>
      <c r="AB29" s="122" t="n">
        <v>4.8</v>
      </c>
      <c r="AC29" s="123"/>
      <c r="AD29" s="9" t="s">
        <v>50</v>
      </c>
      <c r="AE29" s="9" t="n">
        <v>0</v>
      </c>
      <c r="AF29" s="9" t="n">
        <v>0</v>
      </c>
      <c r="AG29" s="122" t="n">
        <v>0</v>
      </c>
      <c r="AH29" s="123"/>
      <c r="AI29" s="123"/>
      <c r="AJ29" s="123"/>
      <c r="AL29" s="9" t="s">
        <v>50</v>
      </c>
      <c r="AM29" s="9" t="n">
        <v>27</v>
      </c>
      <c r="AN29" s="9" t="n">
        <v>71</v>
      </c>
      <c r="AO29" s="122" t="n">
        <v>2.62962962962963</v>
      </c>
      <c r="AQ29" s="9" t="s">
        <v>50</v>
      </c>
      <c r="AR29" s="9" t="n">
        <v>10</v>
      </c>
      <c r="AS29" s="9" t="n">
        <v>48</v>
      </c>
      <c r="AT29" s="122" t="n">
        <v>4.8</v>
      </c>
      <c r="AU29" s="123"/>
      <c r="AV29" s="9" t="s">
        <v>50</v>
      </c>
      <c r="AW29" s="9" t="n">
        <v>0</v>
      </c>
      <c r="AX29" s="9" t="n">
        <v>0</v>
      </c>
      <c r="AY29" s="122" t="n">
        <v>0</v>
      </c>
      <c r="AZ29" s="123"/>
      <c r="BA29" s="123"/>
      <c r="BB29" s="123"/>
      <c r="BD29" s="9" t="s">
        <v>50</v>
      </c>
      <c r="BE29" s="9" t="n">
        <v>27</v>
      </c>
      <c r="BF29" s="9" t="n">
        <v>71</v>
      </c>
      <c r="BG29" s="122" t="n">
        <v>2.62962962962963</v>
      </c>
      <c r="BI29" s="9" t="s">
        <v>50</v>
      </c>
      <c r="BJ29" s="9" t="n">
        <v>10</v>
      </c>
      <c r="BK29" s="9" t="n">
        <v>48</v>
      </c>
      <c r="BL29" s="122" t="n">
        <v>4.8</v>
      </c>
      <c r="BM29" s="123"/>
      <c r="BN29" s="9" t="s">
        <v>50</v>
      </c>
      <c r="BO29" s="9" t="n">
        <v>0</v>
      </c>
      <c r="BP29" s="9" t="n">
        <v>0</v>
      </c>
      <c r="BQ29" s="122" t="n">
        <v>0</v>
      </c>
      <c r="BR29" s="123"/>
      <c r="BS29" s="123"/>
      <c r="BT29" s="123"/>
      <c r="BV29" s="9" t="s">
        <v>50</v>
      </c>
      <c r="BW29" s="9" t="n">
        <v>27</v>
      </c>
      <c r="BX29" s="9" t="n">
        <v>71</v>
      </c>
      <c r="BY29" s="122" t="n">
        <v>2.62962962962963</v>
      </c>
      <c r="CA29" s="9" t="s">
        <v>50</v>
      </c>
      <c r="CB29" s="9" t="n">
        <v>10</v>
      </c>
      <c r="CC29" s="9" t="n">
        <v>48</v>
      </c>
      <c r="CD29" s="122" t="n">
        <v>4.8</v>
      </c>
      <c r="CE29" s="123"/>
      <c r="CF29" s="9" t="s">
        <v>50</v>
      </c>
      <c r="CG29" s="9" t="n">
        <v>0</v>
      </c>
      <c r="CH29" s="9" t="n">
        <v>0</v>
      </c>
      <c r="CI29" s="122" t="n">
        <v>0</v>
      </c>
      <c r="CJ29" s="123"/>
      <c r="CK29" s="123"/>
      <c r="CL29" s="123"/>
      <c r="CN29" s="9" t="s">
        <v>50</v>
      </c>
      <c r="CO29" s="9" t="n">
        <v>27</v>
      </c>
      <c r="CP29" s="9" t="n">
        <v>71</v>
      </c>
      <c r="CQ29" s="122" t="n">
        <v>2.62962962962963</v>
      </c>
      <c r="CS29" s="9" t="s">
        <v>50</v>
      </c>
      <c r="CT29" s="9" t="n">
        <v>10</v>
      </c>
      <c r="CU29" s="9" t="n">
        <v>48</v>
      </c>
      <c r="CV29" s="122" t="n">
        <v>4.8</v>
      </c>
      <c r="CW29" s="123"/>
      <c r="CX29" s="9" t="s">
        <v>50</v>
      </c>
      <c r="CY29" s="9" t="n">
        <v>0</v>
      </c>
      <c r="CZ29" s="9" t="n">
        <v>0</v>
      </c>
      <c r="DA29" s="122" t="n">
        <v>0</v>
      </c>
      <c r="DB29" s="123"/>
      <c r="DC29" s="123"/>
      <c r="DD29" s="123"/>
      <c r="DF29" s="9" t="s">
        <v>50</v>
      </c>
      <c r="DG29" s="9" t="n">
        <v>27</v>
      </c>
      <c r="DH29" s="9" t="n">
        <v>71</v>
      </c>
      <c r="DI29" s="122" t="n">
        <v>2.62962962962963</v>
      </c>
      <c r="DK29" s="9" t="s">
        <v>50</v>
      </c>
      <c r="DL29" s="9" t="n">
        <v>10</v>
      </c>
      <c r="DM29" s="9" t="n">
        <v>48</v>
      </c>
      <c r="DN29" s="122" t="n">
        <v>4.8</v>
      </c>
      <c r="DO29" s="123"/>
      <c r="DP29" s="9" t="s">
        <v>50</v>
      </c>
      <c r="DQ29" s="9" t="n">
        <v>0</v>
      </c>
      <c r="DR29" s="9" t="n">
        <v>0</v>
      </c>
      <c r="DS29" s="122" t="n">
        <v>0</v>
      </c>
      <c r="DT29" s="123"/>
      <c r="DU29" s="123"/>
      <c r="DV29" s="123"/>
      <c r="DX29" s="9" t="s">
        <v>50</v>
      </c>
      <c r="DY29" s="9" t="n">
        <v>27</v>
      </c>
      <c r="DZ29" s="9" t="n">
        <v>71</v>
      </c>
      <c r="EA29" s="122" t="n">
        <v>2.62962962962963</v>
      </c>
      <c r="EC29" s="9" t="s">
        <v>50</v>
      </c>
      <c r="ED29" s="9" t="n">
        <v>10</v>
      </c>
      <c r="EE29" s="9" t="n">
        <v>48</v>
      </c>
      <c r="EF29" s="122" t="n">
        <v>4.8</v>
      </c>
      <c r="EG29" s="123"/>
      <c r="EH29" s="9" t="s">
        <v>50</v>
      </c>
      <c r="EI29" s="9" t="n">
        <v>0</v>
      </c>
      <c r="EJ29" s="9" t="n">
        <v>0</v>
      </c>
      <c r="EK29" s="122" t="n">
        <v>0</v>
      </c>
      <c r="EL29" s="123"/>
      <c r="EM29" s="123"/>
      <c r="EN29" s="123"/>
      <c r="EP29" s="9" t="s">
        <v>50</v>
      </c>
      <c r="EQ29" s="9" t="n">
        <v>27</v>
      </c>
      <c r="ER29" s="9" t="n">
        <v>71</v>
      </c>
      <c r="ES29" s="122" t="n">
        <v>2.62962962962963</v>
      </c>
      <c r="EU29" s="9" t="s">
        <v>50</v>
      </c>
      <c r="EV29" s="9" t="n">
        <v>10</v>
      </c>
      <c r="EW29" s="9" t="n">
        <v>48</v>
      </c>
      <c r="EX29" s="122" t="n">
        <v>4.8</v>
      </c>
      <c r="EY29" s="123"/>
      <c r="EZ29" s="9" t="s">
        <v>50</v>
      </c>
      <c r="FA29" s="9" t="n">
        <v>0</v>
      </c>
      <c r="FB29" s="9" t="n">
        <v>0</v>
      </c>
      <c r="FC29" s="122" t="n">
        <v>0</v>
      </c>
      <c r="FD29" s="123"/>
      <c r="FE29" s="123"/>
      <c r="FF29" s="123"/>
      <c r="FH29" s="9" t="s">
        <v>50</v>
      </c>
      <c r="FI29" s="9" t="n">
        <v>27</v>
      </c>
      <c r="FJ29" s="9" t="n">
        <v>71</v>
      </c>
      <c r="FK29" s="122" t="n">
        <v>2.62962962962963</v>
      </c>
      <c r="FM29" s="9" t="s">
        <v>50</v>
      </c>
      <c r="FN29" s="9" t="n">
        <v>10</v>
      </c>
      <c r="FO29" s="9" t="n">
        <v>48</v>
      </c>
      <c r="FP29" s="122" t="n">
        <v>4.8</v>
      </c>
      <c r="FQ29" s="123"/>
      <c r="FR29" s="9" t="s">
        <v>50</v>
      </c>
      <c r="FS29" s="9" t="n">
        <v>0</v>
      </c>
      <c r="FT29" s="9" t="n">
        <v>0</v>
      </c>
      <c r="FU29" s="122" t="n">
        <v>0</v>
      </c>
      <c r="FV29" s="123"/>
      <c r="FW29" s="123"/>
      <c r="FX29" s="123"/>
      <c r="FZ29" s="9" t="s">
        <v>50</v>
      </c>
      <c r="GA29" s="9" t="n">
        <v>27</v>
      </c>
      <c r="GB29" s="9" t="n">
        <v>71</v>
      </c>
      <c r="GC29" s="122" t="n">
        <v>2.62962962962963</v>
      </c>
      <c r="GE29" s="9" t="s">
        <v>50</v>
      </c>
      <c r="GF29" s="9" t="n">
        <v>10</v>
      </c>
      <c r="GG29" s="9" t="n">
        <v>48</v>
      </c>
      <c r="GH29" s="122" t="n">
        <v>4.8</v>
      </c>
      <c r="GI29" s="123"/>
      <c r="GJ29" s="9" t="s">
        <v>50</v>
      </c>
      <c r="GK29" s="9" t="n">
        <v>0</v>
      </c>
      <c r="GL29" s="9" t="n">
        <v>0</v>
      </c>
      <c r="GM29" s="122" t="n">
        <v>0</v>
      </c>
      <c r="GN29" s="123"/>
      <c r="GO29" s="123"/>
      <c r="GP29" s="123"/>
      <c r="GR29" s="9" t="s">
        <v>50</v>
      </c>
      <c r="GS29" s="9" t="n">
        <v>27</v>
      </c>
      <c r="GT29" s="9" t="n">
        <v>71</v>
      </c>
      <c r="GU29" s="122" t="n">
        <v>2.62962962962963</v>
      </c>
      <c r="GW29" s="9" t="s">
        <v>50</v>
      </c>
      <c r="GX29" s="9" t="n">
        <v>10</v>
      </c>
      <c r="GY29" s="9" t="n">
        <v>48</v>
      </c>
      <c r="GZ29" s="122" t="n">
        <v>4.8</v>
      </c>
      <c r="HA29" s="123"/>
      <c r="HB29" s="9" t="s">
        <v>50</v>
      </c>
      <c r="HC29" s="9" t="n">
        <v>0</v>
      </c>
      <c r="HD29" s="9" t="n">
        <v>0</v>
      </c>
      <c r="HE29" s="122" t="n">
        <v>0</v>
      </c>
      <c r="HF29" s="123"/>
      <c r="HG29" s="123"/>
      <c r="HH29" s="123"/>
      <c r="HJ29" s="9" t="s">
        <v>50</v>
      </c>
      <c r="HK29" s="9" t="n">
        <v>27</v>
      </c>
      <c r="HL29" s="9" t="n">
        <v>71</v>
      </c>
      <c r="HM29" s="122" t="n">
        <v>2.62962962962963</v>
      </c>
      <c r="HO29" s="9" t="s">
        <v>50</v>
      </c>
      <c r="HP29" s="9" t="n">
        <v>10</v>
      </c>
      <c r="HQ29" s="9" t="n">
        <v>48</v>
      </c>
      <c r="HR29" s="122" t="n">
        <v>4.8</v>
      </c>
      <c r="HS29" s="123"/>
      <c r="HT29" s="9" t="s">
        <v>50</v>
      </c>
      <c r="HU29" s="9" t="n">
        <v>0</v>
      </c>
      <c r="HV29" s="9" t="n">
        <v>0</v>
      </c>
      <c r="HW29" s="122" t="n">
        <v>0</v>
      </c>
      <c r="HX29" s="123"/>
      <c r="HY29" s="123"/>
      <c r="HZ29" s="123"/>
      <c r="IB29" s="9" t="s">
        <v>50</v>
      </c>
      <c r="IC29" s="9" t="n">
        <v>27</v>
      </c>
      <c r="ID29" s="9" t="n">
        <v>71</v>
      </c>
      <c r="IE29" s="122" t="n">
        <v>2.62962962962963</v>
      </c>
      <c r="IG29" s="9" t="s">
        <v>50</v>
      </c>
      <c r="IH29" s="9" t="n">
        <v>10</v>
      </c>
      <c r="II29" s="9" t="n">
        <v>48</v>
      </c>
      <c r="IJ29" s="122" t="n">
        <v>4.8</v>
      </c>
      <c r="IK29" s="123"/>
      <c r="IL29" s="9" t="s">
        <v>50</v>
      </c>
      <c r="IM29" s="9" t="n">
        <v>0</v>
      </c>
      <c r="IN29" s="9" t="n">
        <v>0</v>
      </c>
      <c r="IO29" s="122" t="n">
        <v>0</v>
      </c>
      <c r="IP29" s="123"/>
      <c r="IQ29" s="123"/>
      <c r="IR29" s="123"/>
      <c r="IT29" s="9" t="s">
        <v>50</v>
      </c>
      <c r="IU29" s="9" t="n">
        <v>27</v>
      </c>
      <c r="IV29" s="9" t="n">
        <v>71</v>
      </c>
    </row>
    <row r="30" customFormat="false" ht="15" hidden="false" customHeight="false" outlineLevel="0" collapsed="false">
      <c r="B30" s="9" t="s">
        <v>51</v>
      </c>
      <c r="C30" s="9" t="n">
        <v>18</v>
      </c>
      <c r="D30" s="9" t="n">
        <v>43</v>
      </c>
      <c r="E30" s="122" t="n">
        <v>2.38888888888889</v>
      </c>
      <c r="G30" s="9" t="s">
        <v>51</v>
      </c>
      <c r="H30" s="9" t="n">
        <v>4</v>
      </c>
      <c r="I30" s="9" t="n">
        <v>7</v>
      </c>
      <c r="J30" s="122" t="n">
        <v>1.75</v>
      </c>
      <c r="K30" s="123"/>
      <c r="L30" s="9" t="s">
        <v>51</v>
      </c>
      <c r="M30" s="9" t="n">
        <v>1</v>
      </c>
      <c r="N30" s="9" t="n">
        <v>2</v>
      </c>
      <c r="O30" s="122" t="n">
        <v>2</v>
      </c>
      <c r="P30" s="123"/>
      <c r="Q30" s="123"/>
      <c r="R30" s="123"/>
      <c r="T30" s="9" t="s">
        <v>51</v>
      </c>
      <c r="U30" s="9" t="n">
        <v>18</v>
      </c>
      <c r="V30" s="9" t="n">
        <v>43</v>
      </c>
      <c r="W30" s="122" t="n">
        <v>2.38888888888889</v>
      </c>
      <c r="Y30" s="9" t="s">
        <v>51</v>
      </c>
      <c r="Z30" s="9" t="n">
        <v>4</v>
      </c>
      <c r="AA30" s="9" t="n">
        <v>7</v>
      </c>
      <c r="AB30" s="122" t="n">
        <v>1.75</v>
      </c>
      <c r="AC30" s="123"/>
      <c r="AD30" s="9" t="s">
        <v>51</v>
      </c>
      <c r="AE30" s="9" t="n">
        <v>1</v>
      </c>
      <c r="AF30" s="9" t="n">
        <v>2</v>
      </c>
      <c r="AG30" s="122" t="n">
        <v>2</v>
      </c>
      <c r="AH30" s="123"/>
      <c r="AI30" s="123"/>
      <c r="AJ30" s="123"/>
      <c r="AL30" s="9" t="s">
        <v>51</v>
      </c>
      <c r="AM30" s="9" t="n">
        <v>18</v>
      </c>
      <c r="AN30" s="9" t="n">
        <v>43</v>
      </c>
      <c r="AO30" s="122" t="n">
        <v>2.38888888888889</v>
      </c>
      <c r="AQ30" s="9" t="s">
        <v>51</v>
      </c>
      <c r="AR30" s="9" t="n">
        <v>4</v>
      </c>
      <c r="AS30" s="9" t="n">
        <v>7</v>
      </c>
      <c r="AT30" s="122" t="n">
        <v>1.75</v>
      </c>
      <c r="AU30" s="123"/>
      <c r="AV30" s="9" t="s">
        <v>51</v>
      </c>
      <c r="AW30" s="9" t="n">
        <v>1</v>
      </c>
      <c r="AX30" s="9" t="n">
        <v>2</v>
      </c>
      <c r="AY30" s="122" t="n">
        <v>2</v>
      </c>
      <c r="AZ30" s="123"/>
      <c r="BA30" s="123"/>
      <c r="BB30" s="123"/>
      <c r="BD30" s="9" t="s">
        <v>51</v>
      </c>
      <c r="BE30" s="9" t="n">
        <v>18</v>
      </c>
      <c r="BF30" s="9" t="n">
        <v>43</v>
      </c>
      <c r="BG30" s="122" t="n">
        <v>2.38888888888889</v>
      </c>
      <c r="BI30" s="9" t="s">
        <v>51</v>
      </c>
      <c r="BJ30" s="9" t="n">
        <v>4</v>
      </c>
      <c r="BK30" s="9" t="n">
        <v>7</v>
      </c>
      <c r="BL30" s="122" t="n">
        <v>1.75</v>
      </c>
      <c r="BM30" s="123"/>
      <c r="BN30" s="9" t="s">
        <v>51</v>
      </c>
      <c r="BO30" s="9" t="n">
        <v>1</v>
      </c>
      <c r="BP30" s="9" t="n">
        <v>2</v>
      </c>
      <c r="BQ30" s="122" t="n">
        <v>2</v>
      </c>
      <c r="BR30" s="123"/>
      <c r="BS30" s="123"/>
      <c r="BT30" s="123"/>
      <c r="BV30" s="9" t="s">
        <v>51</v>
      </c>
      <c r="BW30" s="9" t="n">
        <v>18</v>
      </c>
      <c r="BX30" s="9" t="n">
        <v>43</v>
      </c>
      <c r="BY30" s="122" t="n">
        <v>2.38888888888889</v>
      </c>
      <c r="CA30" s="9" t="s">
        <v>51</v>
      </c>
      <c r="CB30" s="9" t="n">
        <v>4</v>
      </c>
      <c r="CC30" s="9" t="n">
        <v>7</v>
      </c>
      <c r="CD30" s="122" t="n">
        <v>1.75</v>
      </c>
      <c r="CE30" s="123"/>
      <c r="CF30" s="9" t="s">
        <v>51</v>
      </c>
      <c r="CG30" s="9" t="n">
        <v>1</v>
      </c>
      <c r="CH30" s="9" t="n">
        <v>2</v>
      </c>
      <c r="CI30" s="122" t="n">
        <v>2</v>
      </c>
      <c r="CJ30" s="123"/>
      <c r="CK30" s="123"/>
      <c r="CL30" s="123"/>
      <c r="CN30" s="9" t="s">
        <v>51</v>
      </c>
      <c r="CO30" s="9" t="n">
        <v>18</v>
      </c>
      <c r="CP30" s="9" t="n">
        <v>43</v>
      </c>
      <c r="CQ30" s="122" t="n">
        <v>2.38888888888889</v>
      </c>
      <c r="CS30" s="9" t="s">
        <v>51</v>
      </c>
      <c r="CT30" s="9" t="n">
        <v>4</v>
      </c>
      <c r="CU30" s="9" t="n">
        <v>7</v>
      </c>
      <c r="CV30" s="122" t="n">
        <v>1.75</v>
      </c>
      <c r="CW30" s="123"/>
      <c r="CX30" s="9" t="s">
        <v>51</v>
      </c>
      <c r="CY30" s="9" t="n">
        <v>1</v>
      </c>
      <c r="CZ30" s="9" t="n">
        <v>2</v>
      </c>
      <c r="DA30" s="122" t="n">
        <v>2</v>
      </c>
      <c r="DB30" s="123"/>
      <c r="DC30" s="123"/>
      <c r="DD30" s="123"/>
      <c r="DF30" s="9" t="s">
        <v>51</v>
      </c>
      <c r="DG30" s="9" t="n">
        <v>18</v>
      </c>
      <c r="DH30" s="9" t="n">
        <v>43</v>
      </c>
      <c r="DI30" s="122" t="n">
        <v>2.38888888888889</v>
      </c>
      <c r="DK30" s="9" t="s">
        <v>51</v>
      </c>
      <c r="DL30" s="9" t="n">
        <v>4</v>
      </c>
      <c r="DM30" s="9" t="n">
        <v>7</v>
      </c>
      <c r="DN30" s="122" t="n">
        <v>1.75</v>
      </c>
      <c r="DO30" s="123"/>
      <c r="DP30" s="9" t="s">
        <v>51</v>
      </c>
      <c r="DQ30" s="9" t="n">
        <v>1</v>
      </c>
      <c r="DR30" s="9" t="n">
        <v>2</v>
      </c>
      <c r="DS30" s="122" t="n">
        <v>2</v>
      </c>
      <c r="DT30" s="123"/>
      <c r="DU30" s="123"/>
      <c r="DV30" s="123"/>
      <c r="DX30" s="9" t="s">
        <v>51</v>
      </c>
      <c r="DY30" s="9" t="n">
        <v>18</v>
      </c>
      <c r="DZ30" s="9" t="n">
        <v>43</v>
      </c>
      <c r="EA30" s="122" t="n">
        <v>2.38888888888889</v>
      </c>
      <c r="EC30" s="9" t="s">
        <v>51</v>
      </c>
      <c r="ED30" s="9" t="n">
        <v>4</v>
      </c>
      <c r="EE30" s="9" t="n">
        <v>7</v>
      </c>
      <c r="EF30" s="122" t="n">
        <v>1.75</v>
      </c>
      <c r="EG30" s="123"/>
      <c r="EH30" s="9" t="s">
        <v>51</v>
      </c>
      <c r="EI30" s="9" t="n">
        <v>1</v>
      </c>
      <c r="EJ30" s="9" t="n">
        <v>2</v>
      </c>
      <c r="EK30" s="122" t="n">
        <v>2</v>
      </c>
      <c r="EL30" s="123"/>
      <c r="EM30" s="123"/>
      <c r="EN30" s="123"/>
      <c r="EP30" s="9" t="s">
        <v>51</v>
      </c>
      <c r="EQ30" s="9" t="n">
        <v>18</v>
      </c>
      <c r="ER30" s="9" t="n">
        <v>43</v>
      </c>
      <c r="ES30" s="122" t="n">
        <v>2.38888888888889</v>
      </c>
      <c r="EU30" s="9" t="s">
        <v>51</v>
      </c>
      <c r="EV30" s="9" t="n">
        <v>4</v>
      </c>
      <c r="EW30" s="9" t="n">
        <v>7</v>
      </c>
      <c r="EX30" s="122" t="n">
        <v>1.75</v>
      </c>
      <c r="EY30" s="123"/>
      <c r="EZ30" s="9" t="s">
        <v>51</v>
      </c>
      <c r="FA30" s="9" t="n">
        <v>1</v>
      </c>
      <c r="FB30" s="9" t="n">
        <v>2</v>
      </c>
      <c r="FC30" s="122" t="n">
        <v>2</v>
      </c>
      <c r="FD30" s="123"/>
      <c r="FE30" s="123"/>
      <c r="FF30" s="123"/>
      <c r="FH30" s="9" t="s">
        <v>51</v>
      </c>
      <c r="FI30" s="9" t="n">
        <v>18</v>
      </c>
      <c r="FJ30" s="9" t="n">
        <v>43</v>
      </c>
      <c r="FK30" s="122" t="n">
        <v>2.38888888888889</v>
      </c>
      <c r="FM30" s="9" t="s">
        <v>51</v>
      </c>
      <c r="FN30" s="9" t="n">
        <v>4</v>
      </c>
      <c r="FO30" s="9" t="n">
        <v>7</v>
      </c>
      <c r="FP30" s="122" t="n">
        <v>1.75</v>
      </c>
      <c r="FQ30" s="123"/>
      <c r="FR30" s="9" t="s">
        <v>51</v>
      </c>
      <c r="FS30" s="9" t="n">
        <v>1</v>
      </c>
      <c r="FT30" s="9" t="n">
        <v>2</v>
      </c>
      <c r="FU30" s="122" t="n">
        <v>2</v>
      </c>
      <c r="FV30" s="123"/>
      <c r="FW30" s="123"/>
      <c r="FX30" s="123"/>
      <c r="FZ30" s="9" t="s">
        <v>51</v>
      </c>
      <c r="GA30" s="9" t="n">
        <v>18</v>
      </c>
      <c r="GB30" s="9" t="n">
        <v>43</v>
      </c>
      <c r="GC30" s="122" t="n">
        <v>2.38888888888889</v>
      </c>
      <c r="GE30" s="9" t="s">
        <v>51</v>
      </c>
      <c r="GF30" s="9" t="n">
        <v>4</v>
      </c>
      <c r="GG30" s="9" t="n">
        <v>7</v>
      </c>
      <c r="GH30" s="122" t="n">
        <v>1.75</v>
      </c>
      <c r="GI30" s="123"/>
      <c r="GJ30" s="9" t="s">
        <v>51</v>
      </c>
      <c r="GK30" s="9" t="n">
        <v>1</v>
      </c>
      <c r="GL30" s="9" t="n">
        <v>2</v>
      </c>
      <c r="GM30" s="122" t="n">
        <v>2</v>
      </c>
      <c r="GN30" s="123"/>
      <c r="GO30" s="123"/>
      <c r="GP30" s="123"/>
      <c r="GR30" s="9" t="s">
        <v>51</v>
      </c>
      <c r="GS30" s="9" t="n">
        <v>18</v>
      </c>
      <c r="GT30" s="9" t="n">
        <v>43</v>
      </c>
      <c r="GU30" s="122" t="n">
        <v>2.38888888888889</v>
      </c>
      <c r="GW30" s="9" t="s">
        <v>51</v>
      </c>
      <c r="GX30" s="9" t="n">
        <v>4</v>
      </c>
      <c r="GY30" s="9" t="n">
        <v>7</v>
      </c>
      <c r="GZ30" s="122" t="n">
        <v>1.75</v>
      </c>
      <c r="HA30" s="123"/>
      <c r="HB30" s="9" t="s">
        <v>51</v>
      </c>
      <c r="HC30" s="9" t="n">
        <v>1</v>
      </c>
      <c r="HD30" s="9" t="n">
        <v>2</v>
      </c>
      <c r="HE30" s="122" t="n">
        <v>2</v>
      </c>
      <c r="HF30" s="123"/>
      <c r="HG30" s="123"/>
      <c r="HH30" s="123"/>
      <c r="HJ30" s="9" t="s">
        <v>51</v>
      </c>
      <c r="HK30" s="9" t="n">
        <v>18</v>
      </c>
      <c r="HL30" s="9" t="n">
        <v>43</v>
      </c>
      <c r="HM30" s="122" t="n">
        <v>2.38888888888889</v>
      </c>
      <c r="HO30" s="9" t="s">
        <v>51</v>
      </c>
      <c r="HP30" s="9" t="n">
        <v>4</v>
      </c>
      <c r="HQ30" s="9" t="n">
        <v>7</v>
      </c>
      <c r="HR30" s="122" t="n">
        <v>1.75</v>
      </c>
      <c r="HS30" s="123"/>
      <c r="HT30" s="9" t="s">
        <v>51</v>
      </c>
      <c r="HU30" s="9" t="n">
        <v>1</v>
      </c>
      <c r="HV30" s="9" t="n">
        <v>2</v>
      </c>
      <c r="HW30" s="122" t="n">
        <v>2</v>
      </c>
      <c r="HX30" s="123"/>
      <c r="HY30" s="123"/>
      <c r="HZ30" s="123"/>
      <c r="IB30" s="9" t="s">
        <v>51</v>
      </c>
      <c r="IC30" s="9" t="n">
        <v>18</v>
      </c>
      <c r="ID30" s="9" t="n">
        <v>43</v>
      </c>
      <c r="IE30" s="122" t="n">
        <v>2.38888888888889</v>
      </c>
      <c r="IG30" s="9" t="s">
        <v>51</v>
      </c>
      <c r="IH30" s="9" t="n">
        <v>4</v>
      </c>
      <c r="II30" s="9" t="n">
        <v>7</v>
      </c>
      <c r="IJ30" s="122" t="n">
        <v>1.75</v>
      </c>
      <c r="IK30" s="123"/>
      <c r="IL30" s="9" t="s">
        <v>51</v>
      </c>
      <c r="IM30" s="9" t="n">
        <v>1</v>
      </c>
      <c r="IN30" s="9" t="n">
        <v>2</v>
      </c>
      <c r="IO30" s="122" t="n">
        <v>2</v>
      </c>
      <c r="IP30" s="123"/>
      <c r="IQ30" s="123"/>
      <c r="IR30" s="123"/>
      <c r="IT30" s="9" t="s">
        <v>51</v>
      </c>
      <c r="IU30" s="9" t="n">
        <v>18</v>
      </c>
      <c r="IV30" s="9" t="n">
        <v>43</v>
      </c>
    </row>
    <row r="31" customFormat="false" ht="15" hidden="false" customHeight="false" outlineLevel="0" collapsed="false">
      <c r="B31" s="9" t="s">
        <v>52</v>
      </c>
      <c r="C31" s="9" t="n">
        <v>4</v>
      </c>
      <c r="D31" s="9" t="n">
        <v>7</v>
      </c>
      <c r="E31" s="122" t="n">
        <v>1.75</v>
      </c>
      <c r="G31" s="9" t="s">
        <v>52</v>
      </c>
      <c r="H31" s="9" t="n">
        <v>6</v>
      </c>
      <c r="I31" s="9" t="n">
        <v>8</v>
      </c>
      <c r="J31" s="122" t="n">
        <v>1.33333333333333</v>
      </c>
      <c r="K31" s="123"/>
      <c r="L31" s="9" t="s">
        <v>52</v>
      </c>
      <c r="M31" s="32" t="n">
        <v>0</v>
      </c>
      <c r="N31" s="32" t="n">
        <v>0</v>
      </c>
      <c r="O31" s="124" t="n">
        <v>0</v>
      </c>
      <c r="P31" s="123"/>
      <c r="Q31" s="123"/>
      <c r="R31" s="123"/>
      <c r="T31" s="9" t="s">
        <v>52</v>
      </c>
      <c r="U31" s="9" t="n">
        <v>4</v>
      </c>
      <c r="V31" s="9" t="n">
        <v>7</v>
      </c>
      <c r="W31" s="122" t="n">
        <v>1.75</v>
      </c>
      <c r="Y31" s="9" t="s">
        <v>52</v>
      </c>
      <c r="Z31" s="9" t="n">
        <v>6</v>
      </c>
      <c r="AA31" s="9" t="n">
        <v>8</v>
      </c>
      <c r="AB31" s="122" t="n">
        <v>1.33333333333333</v>
      </c>
      <c r="AC31" s="123"/>
      <c r="AD31" s="9" t="s">
        <v>52</v>
      </c>
      <c r="AE31" s="32" t="n">
        <v>0</v>
      </c>
      <c r="AF31" s="32" t="n">
        <v>0</v>
      </c>
      <c r="AG31" s="124" t="n">
        <v>0</v>
      </c>
      <c r="AH31" s="123"/>
      <c r="AI31" s="123"/>
      <c r="AJ31" s="123"/>
      <c r="AL31" s="9" t="s">
        <v>52</v>
      </c>
      <c r="AM31" s="9" t="n">
        <v>4</v>
      </c>
      <c r="AN31" s="9" t="n">
        <v>7</v>
      </c>
      <c r="AO31" s="122" t="n">
        <v>1.75</v>
      </c>
      <c r="AQ31" s="9" t="s">
        <v>52</v>
      </c>
      <c r="AR31" s="9" t="n">
        <v>6</v>
      </c>
      <c r="AS31" s="9" t="n">
        <v>8</v>
      </c>
      <c r="AT31" s="122" t="n">
        <v>1.33333333333333</v>
      </c>
      <c r="AU31" s="123"/>
      <c r="AV31" s="9" t="s">
        <v>52</v>
      </c>
      <c r="AW31" s="32" t="n">
        <v>0</v>
      </c>
      <c r="AX31" s="32" t="n">
        <v>0</v>
      </c>
      <c r="AY31" s="124" t="n">
        <v>0</v>
      </c>
      <c r="AZ31" s="123"/>
      <c r="BA31" s="123"/>
      <c r="BB31" s="123"/>
      <c r="BD31" s="9" t="s">
        <v>52</v>
      </c>
      <c r="BE31" s="9" t="n">
        <v>4</v>
      </c>
      <c r="BF31" s="9" t="n">
        <v>7</v>
      </c>
      <c r="BG31" s="122" t="n">
        <v>1.75</v>
      </c>
      <c r="BI31" s="9" t="s">
        <v>52</v>
      </c>
      <c r="BJ31" s="9" t="n">
        <v>6</v>
      </c>
      <c r="BK31" s="9" t="n">
        <v>8</v>
      </c>
      <c r="BL31" s="122" t="n">
        <v>1.33333333333333</v>
      </c>
      <c r="BM31" s="123"/>
      <c r="BN31" s="9" t="s">
        <v>52</v>
      </c>
      <c r="BO31" s="32" t="n">
        <v>0</v>
      </c>
      <c r="BP31" s="32" t="n">
        <v>0</v>
      </c>
      <c r="BQ31" s="124" t="n">
        <v>0</v>
      </c>
      <c r="BR31" s="123"/>
      <c r="BS31" s="123"/>
      <c r="BT31" s="123"/>
      <c r="BV31" s="9" t="s">
        <v>52</v>
      </c>
      <c r="BW31" s="9" t="n">
        <v>4</v>
      </c>
      <c r="BX31" s="9" t="n">
        <v>7</v>
      </c>
      <c r="BY31" s="122" t="n">
        <v>1.75</v>
      </c>
      <c r="CA31" s="9" t="s">
        <v>52</v>
      </c>
      <c r="CB31" s="9" t="n">
        <v>6</v>
      </c>
      <c r="CC31" s="9" t="n">
        <v>8</v>
      </c>
      <c r="CD31" s="122" t="n">
        <v>1.33333333333333</v>
      </c>
      <c r="CE31" s="123"/>
      <c r="CF31" s="9" t="s">
        <v>52</v>
      </c>
      <c r="CG31" s="32" t="n">
        <v>0</v>
      </c>
      <c r="CH31" s="32" t="n">
        <v>0</v>
      </c>
      <c r="CI31" s="124" t="n">
        <v>0</v>
      </c>
      <c r="CJ31" s="123"/>
      <c r="CK31" s="123"/>
      <c r="CL31" s="123"/>
      <c r="CN31" s="9" t="s">
        <v>52</v>
      </c>
      <c r="CO31" s="9" t="n">
        <v>4</v>
      </c>
      <c r="CP31" s="9" t="n">
        <v>7</v>
      </c>
      <c r="CQ31" s="122" t="n">
        <v>1.75</v>
      </c>
      <c r="CS31" s="9" t="s">
        <v>52</v>
      </c>
      <c r="CT31" s="9" t="n">
        <v>6</v>
      </c>
      <c r="CU31" s="9" t="n">
        <v>8</v>
      </c>
      <c r="CV31" s="122" t="n">
        <v>1.33333333333333</v>
      </c>
      <c r="CW31" s="123"/>
      <c r="CX31" s="9" t="s">
        <v>52</v>
      </c>
      <c r="CY31" s="32" t="n">
        <v>0</v>
      </c>
      <c r="CZ31" s="32" t="n">
        <v>0</v>
      </c>
      <c r="DA31" s="124" t="n">
        <v>0</v>
      </c>
      <c r="DB31" s="123"/>
      <c r="DC31" s="123"/>
      <c r="DD31" s="123"/>
      <c r="DF31" s="9" t="s">
        <v>52</v>
      </c>
      <c r="DG31" s="9" t="n">
        <v>4</v>
      </c>
      <c r="DH31" s="9" t="n">
        <v>7</v>
      </c>
      <c r="DI31" s="122" t="n">
        <v>1.75</v>
      </c>
      <c r="DK31" s="9" t="s">
        <v>52</v>
      </c>
      <c r="DL31" s="9" t="n">
        <v>6</v>
      </c>
      <c r="DM31" s="9" t="n">
        <v>8</v>
      </c>
      <c r="DN31" s="122" t="n">
        <v>1.33333333333333</v>
      </c>
      <c r="DO31" s="123"/>
      <c r="DP31" s="9" t="s">
        <v>52</v>
      </c>
      <c r="DQ31" s="32" t="n">
        <v>0</v>
      </c>
      <c r="DR31" s="32" t="n">
        <v>0</v>
      </c>
      <c r="DS31" s="124" t="n">
        <v>0</v>
      </c>
      <c r="DT31" s="123"/>
      <c r="DU31" s="123"/>
      <c r="DV31" s="123"/>
      <c r="DX31" s="9" t="s">
        <v>52</v>
      </c>
      <c r="DY31" s="9" t="n">
        <v>4</v>
      </c>
      <c r="DZ31" s="9" t="n">
        <v>7</v>
      </c>
      <c r="EA31" s="122" t="n">
        <v>1.75</v>
      </c>
      <c r="EC31" s="9" t="s">
        <v>52</v>
      </c>
      <c r="ED31" s="9" t="n">
        <v>6</v>
      </c>
      <c r="EE31" s="9" t="n">
        <v>8</v>
      </c>
      <c r="EF31" s="122" t="n">
        <v>1.33333333333333</v>
      </c>
      <c r="EG31" s="123"/>
      <c r="EH31" s="9" t="s">
        <v>52</v>
      </c>
      <c r="EI31" s="32" t="n">
        <v>0</v>
      </c>
      <c r="EJ31" s="32" t="n">
        <v>0</v>
      </c>
      <c r="EK31" s="124" t="n">
        <v>0</v>
      </c>
      <c r="EL31" s="123"/>
      <c r="EM31" s="123"/>
      <c r="EN31" s="123"/>
      <c r="EP31" s="9" t="s">
        <v>52</v>
      </c>
      <c r="EQ31" s="9" t="n">
        <v>4</v>
      </c>
      <c r="ER31" s="9" t="n">
        <v>7</v>
      </c>
      <c r="ES31" s="122" t="n">
        <v>1.75</v>
      </c>
      <c r="EU31" s="9" t="s">
        <v>52</v>
      </c>
      <c r="EV31" s="9" t="n">
        <v>6</v>
      </c>
      <c r="EW31" s="9" t="n">
        <v>8</v>
      </c>
      <c r="EX31" s="122" t="n">
        <v>1.33333333333333</v>
      </c>
      <c r="EY31" s="123"/>
      <c r="EZ31" s="9" t="s">
        <v>52</v>
      </c>
      <c r="FA31" s="32" t="n">
        <v>0</v>
      </c>
      <c r="FB31" s="32" t="n">
        <v>0</v>
      </c>
      <c r="FC31" s="124" t="n">
        <v>0</v>
      </c>
      <c r="FD31" s="123"/>
      <c r="FE31" s="123"/>
      <c r="FF31" s="123"/>
      <c r="FH31" s="9" t="s">
        <v>52</v>
      </c>
      <c r="FI31" s="9" t="n">
        <v>4</v>
      </c>
      <c r="FJ31" s="9" t="n">
        <v>7</v>
      </c>
      <c r="FK31" s="122" t="n">
        <v>1.75</v>
      </c>
      <c r="FM31" s="9" t="s">
        <v>52</v>
      </c>
      <c r="FN31" s="9" t="n">
        <v>6</v>
      </c>
      <c r="FO31" s="9" t="n">
        <v>8</v>
      </c>
      <c r="FP31" s="122" t="n">
        <v>1.33333333333333</v>
      </c>
      <c r="FQ31" s="123"/>
      <c r="FR31" s="9" t="s">
        <v>52</v>
      </c>
      <c r="FS31" s="32" t="n">
        <v>0</v>
      </c>
      <c r="FT31" s="32" t="n">
        <v>0</v>
      </c>
      <c r="FU31" s="124" t="n">
        <v>0</v>
      </c>
      <c r="FV31" s="123"/>
      <c r="FW31" s="123"/>
      <c r="FX31" s="123"/>
      <c r="FZ31" s="9" t="s">
        <v>52</v>
      </c>
      <c r="GA31" s="9" t="n">
        <v>4</v>
      </c>
      <c r="GB31" s="9" t="n">
        <v>7</v>
      </c>
      <c r="GC31" s="122" t="n">
        <v>1.75</v>
      </c>
      <c r="GE31" s="9" t="s">
        <v>52</v>
      </c>
      <c r="GF31" s="9" t="n">
        <v>6</v>
      </c>
      <c r="GG31" s="9" t="n">
        <v>8</v>
      </c>
      <c r="GH31" s="122" t="n">
        <v>1.33333333333333</v>
      </c>
      <c r="GI31" s="123"/>
      <c r="GJ31" s="9" t="s">
        <v>52</v>
      </c>
      <c r="GK31" s="32" t="n">
        <v>0</v>
      </c>
      <c r="GL31" s="32" t="n">
        <v>0</v>
      </c>
      <c r="GM31" s="124" t="n">
        <v>0</v>
      </c>
      <c r="GN31" s="123"/>
      <c r="GO31" s="123"/>
      <c r="GP31" s="123"/>
      <c r="GR31" s="9" t="s">
        <v>52</v>
      </c>
      <c r="GS31" s="9" t="n">
        <v>4</v>
      </c>
      <c r="GT31" s="9" t="n">
        <v>7</v>
      </c>
      <c r="GU31" s="122" t="n">
        <v>1.75</v>
      </c>
      <c r="GW31" s="9" t="s">
        <v>52</v>
      </c>
      <c r="GX31" s="9" t="n">
        <v>6</v>
      </c>
      <c r="GY31" s="9" t="n">
        <v>8</v>
      </c>
      <c r="GZ31" s="122" t="n">
        <v>1.33333333333333</v>
      </c>
      <c r="HA31" s="123"/>
      <c r="HB31" s="9" t="s">
        <v>52</v>
      </c>
      <c r="HC31" s="32" t="n">
        <v>0</v>
      </c>
      <c r="HD31" s="32" t="n">
        <v>0</v>
      </c>
      <c r="HE31" s="124" t="n">
        <v>0</v>
      </c>
      <c r="HF31" s="123"/>
      <c r="HG31" s="123"/>
      <c r="HH31" s="123"/>
      <c r="HJ31" s="9" t="s">
        <v>52</v>
      </c>
      <c r="HK31" s="9" t="n">
        <v>4</v>
      </c>
      <c r="HL31" s="9" t="n">
        <v>7</v>
      </c>
      <c r="HM31" s="122" t="n">
        <v>1.75</v>
      </c>
      <c r="HO31" s="9" t="s">
        <v>52</v>
      </c>
      <c r="HP31" s="9" t="n">
        <v>6</v>
      </c>
      <c r="HQ31" s="9" t="n">
        <v>8</v>
      </c>
      <c r="HR31" s="122" t="n">
        <v>1.33333333333333</v>
      </c>
      <c r="HS31" s="123"/>
      <c r="HT31" s="9" t="s">
        <v>52</v>
      </c>
      <c r="HU31" s="32" t="n">
        <v>0</v>
      </c>
      <c r="HV31" s="32" t="n">
        <v>0</v>
      </c>
      <c r="HW31" s="124" t="n">
        <v>0</v>
      </c>
      <c r="HX31" s="123"/>
      <c r="HY31" s="123"/>
      <c r="HZ31" s="123"/>
      <c r="IB31" s="9" t="s">
        <v>52</v>
      </c>
      <c r="IC31" s="9" t="n">
        <v>4</v>
      </c>
      <c r="ID31" s="9" t="n">
        <v>7</v>
      </c>
      <c r="IE31" s="122" t="n">
        <v>1.75</v>
      </c>
      <c r="IG31" s="9" t="s">
        <v>52</v>
      </c>
      <c r="IH31" s="9" t="n">
        <v>6</v>
      </c>
      <c r="II31" s="9" t="n">
        <v>8</v>
      </c>
      <c r="IJ31" s="122" t="n">
        <v>1.33333333333333</v>
      </c>
      <c r="IK31" s="123"/>
      <c r="IL31" s="9" t="s">
        <v>52</v>
      </c>
      <c r="IM31" s="32" t="n">
        <v>0</v>
      </c>
      <c r="IN31" s="32" t="n">
        <v>0</v>
      </c>
      <c r="IO31" s="124" t="n">
        <v>0</v>
      </c>
      <c r="IP31" s="123"/>
      <c r="IQ31" s="123"/>
      <c r="IR31" s="123"/>
      <c r="IT31" s="9" t="s">
        <v>52</v>
      </c>
      <c r="IU31" s="9" t="n">
        <v>4</v>
      </c>
      <c r="IV31" s="9" t="n">
        <v>7</v>
      </c>
    </row>
    <row r="32" customFormat="false" ht="15" hidden="false" customHeight="false" outlineLevel="0" collapsed="false">
      <c r="B32" s="9" t="s">
        <v>53</v>
      </c>
      <c r="C32" s="9" t="n">
        <v>11</v>
      </c>
      <c r="D32" s="9" t="n">
        <v>5.5</v>
      </c>
      <c r="E32" s="122" t="n">
        <v>0.5</v>
      </c>
      <c r="G32" s="9" t="s">
        <v>53</v>
      </c>
      <c r="H32" s="9" t="n">
        <v>0</v>
      </c>
      <c r="I32" s="9" t="n">
        <v>0</v>
      </c>
      <c r="J32" s="122" t="n">
        <v>0</v>
      </c>
      <c r="K32" s="123"/>
      <c r="L32" s="9" t="s">
        <v>53</v>
      </c>
      <c r="M32" s="32" t="n">
        <v>0</v>
      </c>
      <c r="N32" s="32" t="n">
        <v>0</v>
      </c>
      <c r="O32" s="124" t="n">
        <v>0</v>
      </c>
      <c r="P32" s="123"/>
      <c r="Q32" s="123"/>
      <c r="R32" s="123"/>
      <c r="T32" s="9" t="s">
        <v>53</v>
      </c>
      <c r="U32" s="9" t="n">
        <v>11</v>
      </c>
      <c r="V32" s="9" t="n">
        <v>5.5</v>
      </c>
      <c r="W32" s="122" t="n">
        <v>0.5</v>
      </c>
      <c r="Y32" s="9" t="s">
        <v>53</v>
      </c>
      <c r="Z32" s="9" t="n">
        <v>0</v>
      </c>
      <c r="AA32" s="9" t="n">
        <v>0</v>
      </c>
      <c r="AB32" s="122" t="n">
        <v>0</v>
      </c>
      <c r="AC32" s="123"/>
      <c r="AD32" s="9" t="s">
        <v>53</v>
      </c>
      <c r="AE32" s="32" t="n">
        <v>0</v>
      </c>
      <c r="AF32" s="32" t="n">
        <v>0</v>
      </c>
      <c r="AG32" s="124" t="n">
        <v>0</v>
      </c>
      <c r="AH32" s="123"/>
      <c r="AI32" s="123"/>
      <c r="AJ32" s="123"/>
      <c r="AL32" s="9" t="s">
        <v>53</v>
      </c>
      <c r="AM32" s="9" t="n">
        <v>11</v>
      </c>
      <c r="AN32" s="9" t="n">
        <v>5.5</v>
      </c>
      <c r="AO32" s="122" t="n">
        <v>0.5</v>
      </c>
      <c r="AQ32" s="9" t="s">
        <v>53</v>
      </c>
      <c r="AR32" s="9" t="n">
        <v>0</v>
      </c>
      <c r="AS32" s="9" t="n">
        <v>0</v>
      </c>
      <c r="AT32" s="122" t="n">
        <v>0</v>
      </c>
      <c r="AU32" s="123"/>
      <c r="AV32" s="9" t="s">
        <v>53</v>
      </c>
      <c r="AW32" s="32" t="n">
        <v>0</v>
      </c>
      <c r="AX32" s="32" t="n">
        <v>0</v>
      </c>
      <c r="AY32" s="124" t="n">
        <v>0</v>
      </c>
      <c r="AZ32" s="123"/>
      <c r="BA32" s="123"/>
      <c r="BB32" s="123"/>
      <c r="BD32" s="9" t="s">
        <v>53</v>
      </c>
      <c r="BE32" s="9" t="n">
        <v>11</v>
      </c>
      <c r="BF32" s="9" t="n">
        <v>5.5</v>
      </c>
      <c r="BG32" s="122" t="n">
        <v>0.5</v>
      </c>
      <c r="BI32" s="9" t="s">
        <v>53</v>
      </c>
      <c r="BJ32" s="9" t="n">
        <v>0</v>
      </c>
      <c r="BK32" s="9" t="n">
        <v>0</v>
      </c>
      <c r="BL32" s="122" t="n">
        <v>0</v>
      </c>
      <c r="BM32" s="123"/>
      <c r="BN32" s="9" t="s">
        <v>53</v>
      </c>
      <c r="BO32" s="32" t="n">
        <v>0</v>
      </c>
      <c r="BP32" s="32" t="n">
        <v>0</v>
      </c>
      <c r="BQ32" s="124" t="n">
        <v>0</v>
      </c>
      <c r="BR32" s="123"/>
      <c r="BS32" s="123"/>
      <c r="BT32" s="123"/>
      <c r="BV32" s="9" t="s">
        <v>53</v>
      </c>
      <c r="BW32" s="9" t="n">
        <v>11</v>
      </c>
      <c r="BX32" s="9" t="n">
        <v>5.5</v>
      </c>
      <c r="BY32" s="122" t="n">
        <v>0.5</v>
      </c>
      <c r="CA32" s="9" t="s">
        <v>53</v>
      </c>
      <c r="CB32" s="9" t="n">
        <v>0</v>
      </c>
      <c r="CC32" s="9" t="n">
        <v>0</v>
      </c>
      <c r="CD32" s="122" t="n">
        <v>0</v>
      </c>
      <c r="CE32" s="123"/>
      <c r="CF32" s="9" t="s">
        <v>53</v>
      </c>
      <c r="CG32" s="32" t="n">
        <v>0</v>
      </c>
      <c r="CH32" s="32" t="n">
        <v>0</v>
      </c>
      <c r="CI32" s="124" t="n">
        <v>0</v>
      </c>
      <c r="CJ32" s="123"/>
      <c r="CK32" s="123"/>
      <c r="CL32" s="123"/>
      <c r="CN32" s="9" t="s">
        <v>53</v>
      </c>
      <c r="CO32" s="9" t="n">
        <v>11</v>
      </c>
      <c r="CP32" s="9" t="n">
        <v>5.5</v>
      </c>
      <c r="CQ32" s="122" t="n">
        <v>0.5</v>
      </c>
      <c r="CS32" s="9" t="s">
        <v>53</v>
      </c>
      <c r="CT32" s="9" t="n">
        <v>0</v>
      </c>
      <c r="CU32" s="9" t="n">
        <v>0</v>
      </c>
      <c r="CV32" s="122" t="n">
        <v>0</v>
      </c>
      <c r="CW32" s="123"/>
      <c r="CX32" s="9" t="s">
        <v>53</v>
      </c>
      <c r="CY32" s="32" t="n">
        <v>0</v>
      </c>
      <c r="CZ32" s="32" t="n">
        <v>0</v>
      </c>
      <c r="DA32" s="124" t="n">
        <v>0</v>
      </c>
      <c r="DB32" s="123"/>
      <c r="DC32" s="123"/>
      <c r="DD32" s="123"/>
      <c r="DF32" s="9" t="s">
        <v>53</v>
      </c>
      <c r="DG32" s="9" t="n">
        <v>11</v>
      </c>
      <c r="DH32" s="9" t="n">
        <v>5.5</v>
      </c>
      <c r="DI32" s="122" t="n">
        <v>0.5</v>
      </c>
      <c r="DK32" s="9" t="s">
        <v>53</v>
      </c>
      <c r="DL32" s="9" t="n">
        <v>0</v>
      </c>
      <c r="DM32" s="9" t="n">
        <v>0</v>
      </c>
      <c r="DN32" s="122" t="n">
        <v>0</v>
      </c>
      <c r="DO32" s="123"/>
      <c r="DP32" s="9" t="s">
        <v>53</v>
      </c>
      <c r="DQ32" s="32" t="n">
        <v>0</v>
      </c>
      <c r="DR32" s="32" t="n">
        <v>0</v>
      </c>
      <c r="DS32" s="124" t="n">
        <v>0</v>
      </c>
      <c r="DT32" s="123"/>
      <c r="DU32" s="123"/>
      <c r="DV32" s="123"/>
      <c r="DX32" s="9" t="s">
        <v>53</v>
      </c>
      <c r="DY32" s="9" t="n">
        <v>11</v>
      </c>
      <c r="DZ32" s="9" t="n">
        <v>5.5</v>
      </c>
      <c r="EA32" s="122" t="n">
        <v>0.5</v>
      </c>
      <c r="EC32" s="9" t="s">
        <v>53</v>
      </c>
      <c r="ED32" s="9" t="n">
        <v>0</v>
      </c>
      <c r="EE32" s="9" t="n">
        <v>0</v>
      </c>
      <c r="EF32" s="122" t="n">
        <v>0</v>
      </c>
      <c r="EG32" s="123"/>
      <c r="EH32" s="9" t="s">
        <v>53</v>
      </c>
      <c r="EI32" s="32" t="n">
        <v>0</v>
      </c>
      <c r="EJ32" s="32" t="n">
        <v>0</v>
      </c>
      <c r="EK32" s="124" t="n">
        <v>0</v>
      </c>
      <c r="EL32" s="123"/>
      <c r="EM32" s="123"/>
      <c r="EN32" s="123"/>
      <c r="EP32" s="9" t="s">
        <v>53</v>
      </c>
      <c r="EQ32" s="9" t="n">
        <v>11</v>
      </c>
      <c r="ER32" s="9" t="n">
        <v>5.5</v>
      </c>
      <c r="ES32" s="122" t="n">
        <v>0.5</v>
      </c>
      <c r="EU32" s="9" t="s">
        <v>53</v>
      </c>
      <c r="EV32" s="9" t="n">
        <v>0</v>
      </c>
      <c r="EW32" s="9" t="n">
        <v>0</v>
      </c>
      <c r="EX32" s="122" t="n">
        <v>0</v>
      </c>
      <c r="EY32" s="123"/>
      <c r="EZ32" s="9" t="s">
        <v>53</v>
      </c>
      <c r="FA32" s="32" t="n">
        <v>0</v>
      </c>
      <c r="FB32" s="32" t="n">
        <v>0</v>
      </c>
      <c r="FC32" s="124" t="n">
        <v>0</v>
      </c>
      <c r="FD32" s="123"/>
      <c r="FE32" s="123"/>
      <c r="FF32" s="123"/>
      <c r="FH32" s="9" t="s">
        <v>53</v>
      </c>
      <c r="FI32" s="9" t="n">
        <v>11</v>
      </c>
      <c r="FJ32" s="9" t="n">
        <v>5.5</v>
      </c>
      <c r="FK32" s="122" t="n">
        <v>0.5</v>
      </c>
      <c r="FM32" s="9" t="s">
        <v>53</v>
      </c>
      <c r="FN32" s="9" t="n">
        <v>0</v>
      </c>
      <c r="FO32" s="9" t="n">
        <v>0</v>
      </c>
      <c r="FP32" s="122" t="n">
        <v>0</v>
      </c>
      <c r="FQ32" s="123"/>
      <c r="FR32" s="9" t="s">
        <v>53</v>
      </c>
      <c r="FS32" s="32" t="n">
        <v>0</v>
      </c>
      <c r="FT32" s="32" t="n">
        <v>0</v>
      </c>
      <c r="FU32" s="124" t="n">
        <v>0</v>
      </c>
      <c r="FV32" s="123"/>
      <c r="FW32" s="123"/>
      <c r="FX32" s="123"/>
      <c r="FZ32" s="9" t="s">
        <v>53</v>
      </c>
      <c r="GA32" s="9" t="n">
        <v>11</v>
      </c>
      <c r="GB32" s="9" t="n">
        <v>5.5</v>
      </c>
      <c r="GC32" s="122" t="n">
        <v>0.5</v>
      </c>
      <c r="GE32" s="9" t="s">
        <v>53</v>
      </c>
      <c r="GF32" s="9" t="n">
        <v>0</v>
      </c>
      <c r="GG32" s="9" t="n">
        <v>0</v>
      </c>
      <c r="GH32" s="122" t="n">
        <v>0</v>
      </c>
      <c r="GI32" s="123"/>
      <c r="GJ32" s="9" t="s">
        <v>53</v>
      </c>
      <c r="GK32" s="32" t="n">
        <v>0</v>
      </c>
      <c r="GL32" s="32" t="n">
        <v>0</v>
      </c>
      <c r="GM32" s="124" t="n">
        <v>0</v>
      </c>
      <c r="GN32" s="123"/>
      <c r="GO32" s="123"/>
      <c r="GP32" s="123"/>
      <c r="GR32" s="9" t="s">
        <v>53</v>
      </c>
      <c r="GS32" s="9" t="n">
        <v>11</v>
      </c>
      <c r="GT32" s="9" t="n">
        <v>5.5</v>
      </c>
      <c r="GU32" s="122" t="n">
        <v>0.5</v>
      </c>
      <c r="GW32" s="9" t="s">
        <v>53</v>
      </c>
      <c r="GX32" s="9" t="n">
        <v>0</v>
      </c>
      <c r="GY32" s="9" t="n">
        <v>0</v>
      </c>
      <c r="GZ32" s="122" t="n">
        <v>0</v>
      </c>
      <c r="HA32" s="123"/>
      <c r="HB32" s="9" t="s">
        <v>53</v>
      </c>
      <c r="HC32" s="32" t="n">
        <v>0</v>
      </c>
      <c r="HD32" s="32" t="n">
        <v>0</v>
      </c>
      <c r="HE32" s="124" t="n">
        <v>0</v>
      </c>
      <c r="HF32" s="123"/>
      <c r="HG32" s="123"/>
      <c r="HH32" s="123"/>
      <c r="HJ32" s="9" t="s">
        <v>53</v>
      </c>
      <c r="HK32" s="9" t="n">
        <v>11</v>
      </c>
      <c r="HL32" s="9" t="n">
        <v>5.5</v>
      </c>
      <c r="HM32" s="122" t="n">
        <v>0.5</v>
      </c>
      <c r="HO32" s="9" t="s">
        <v>53</v>
      </c>
      <c r="HP32" s="9" t="n">
        <v>0</v>
      </c>
      <c r="HQ32" s="9" t="n">
        <v>0</v>
      </c>
      <c r="HR32" s="122" t="n">
        <v>0</v>
      </c>
      <c r="HS32" s="123"/>
      <c r="HT32" s="9" t="s">
        <v>53</v>
      </c>
      <c r="HU32" s="32" t="n">
        <v>0</v>
      </c>
      <c r="HV32" s="32" t="n">
        <v>0</v>
      </c>
      <c r="HW32" s="124" t="n">
        <v>0</v>
      </c>
      <c r="HX32" s="123"/>
      <c r="HY32" s="123"/>
      <c r="HZ32" s="123"/>
      <c r="IB32" s="9" t="s">
        <v>53</v>
      </c>
      <c r="IC32" s="9" t="n">
        <v>11</v>
      </c>
      <c r="ID32" s="9" t="n">
        <v>5.5</v>
      </c>
      <c r="IE32" s="122" t="n">
        <v>0.5</v>
      </c>
      <c r="IG32" s="9" t="s">
        <v>53</v>
      </c>
      <c r="IH32" s="9" t="n">
        <v>0</v>
      </c>
      <c r="II32" s="9" t="n">
        <v>0</v>
      </c>
      <c r="IJ32" s="122" t="n">
        <v>0</v>
      </c>
      <c r="IK32" s="123"/>
      <c r="IL32" s="9" t="s">
        <v>53</v>
      </c>
      <c r="IM32" s="32" t="n">
        <v>0</v>
      </c>
      <c r="IN32" s="32" t="n">
        <v>0</v>
      </c>
      <c r="IO32" s="124" t="n">
        <v>0</v>
      </c>
      <c r="IP32" s="123"/>
      <c r="IQ32" s="123"/>
      <c r="IR32" s="123"/>
      <c r="IT32" s="9" t="s">
        <v>53</v>
      </c>
      <c r="IU32" s="9" t="n">
        <v>11</v>
      </c>
      <c r="IV32" s="9" t="n">
        <v>5.5</v>
      </c>
    </row>
    <row r="33" customFormat="false" ht="15" hidden="false" customHeight="false" outlineLevel="0" collapsed="false">
      <c r="B33" s="9" t="s">
        <v>54</v>
      </c>
      <c r="C33" s="9" t="n">
        <v>19</v>
      </c>
      <c r="D33" s="9" t="n">
        <v>7</v>
      </c>
      <c r="E33" s="122" t="n">
        <v>0.368421052631579</v>
      </c>
      <c r="G33" s="9" t="s">
        <v>54</v>
      </c>
      <c r="H33" s="9" t="n">
        <v>4</v>
      </c>
      <c r="I33" s="9" t="n">
        <v>2.3</v>
      </c>
      <c r="J33" s="122" t="n">
        <v>0.575</v>
      </c>
      <c r="K33" s="123"/>
      <c r="L33" s="9" t="s">
        <v>54</v>
      </c>
      <c r="M33" s="32" t="n">
        <v>1</v>
      </c>
      <c r="N33" s="32" t="n">
        <v>1</v>
      </c>
      <c r="O33" s="122" t="n">
        <v>1</v>
      </c>
      <c r="P33" s="123"/>
      <c r="Q33" s="123"/>
      <c r="R33" s="123"/>
      <c r="T33" s="9" t="s">
        <v>54</v>
      </c>
      <c r="U33" s="9" t="n">
        <v>19</v>
      </c>
      <c r="V33" s="9" t="n">
        <v>7</v>
      </c>
      <c r="W33" s="122" t="n">
        <v>0.368421052631579</v>
      </c>
      <c r="Y33" s="9" t="s">
        <v>54</v>
      </c>
      <c r="Z33" s="9" t="n">
        <v>4</v>
      </c>
      <c r="AA33" s="9" t="n">
        <v>2.3</v>
      </c>
      <c r="AB33" s="122" t="n">
        <v>0.575</v>
      </c>
      <c r="AC33" s="123"/>
      <c r="AD33" s="9" t="s">
        <v>54</v>
      </c>
      <c r="AE33" s="32" t="n">
        <v>1</v>
      </c>
      <c r="AF33" s="32" t="n">
        <v>1</v>
      </c>
      <c r="AG33" s="122" t="n">
        <v>1</v>
      </c>
      <c r="AH33" s="123"/>
      <c r="AI33" s="123"/>
      <c r="AJ33" s="123"/>
      <c r="AL33" s="9" t="s">
        <v>54</v>
      </c>
      <c r="AM33" s="9" t="n">
        <v>19</v>
      </c>
      <c r="AN33" s="9" t="n">
        <v>7</v>
      </c>
      <c r="AO33" s="122" t="n">
        <v>0.368421052631579</v>
      </c>
      <c r="AQ33" s="9" t="s">
        <v>54</v>
      </c>
      <c r="AR33" s="9" t="n">
        <v>4</v>
      </c>
      <c r="AS33" s="9" t="n">
        <v>2.3</v>
      </c>
      <c r="AT33" s="122" t="n">
        <v>0.575</v>
      </c>
      <c r="AU33" s="123"/>
      <c r="AV33" s="9" t="s">
        <v>54</v>
      </c>
      <c r="AW33" s="32" t="n">
        <v>1</v>
      </c>
      <c r="AX33" s="32" t="n">
        <v>1</v>
      </c>
      <c r="AY33" s="122" t="n">
        <v>1</v>
      </c>
      <c r="AZ33" s="123"/>
      <c r="BA33" s="123"/>
      <c r="BB33" s="123"/>
      <c r="BD33" s="9" t="s">
        <v>54</v>
      </c>
      <c r="BE33" s="9" t="n">
        <v>19</v>
      </c>
      <c r="BF33" s="9" t="n">
        <v>7</v>
      </c>
      <c r="BG33" s="122" t="n">
        <v>0.368421052631579</v>
      </c>
      <c r="BI33" s="9" t="s">
        <v>54</v>
      </c>
      <c r="BJ33" s="9" t="n">
        <v>4</v>
      </c>
      <c r="BK33" s="9" t="n">
        <v>2.3</v>
      </c>
      <c r="BL33" s="122" t="n">
        <v>0.575</v>
      </c>
      <c r="BM33" s="123"/>
      <c r="BN33" s="9" t="s">
        <v>54</v>
      </c>
      <c r="BO33" s="32" t="n">
        <v>1</v>
      </c>
      <c r="BP33" s="32" t="n">
        <v>1</v>
      </c>
      <c r="BQ33" s="122" t="n">
        <v>1</v>
      </c>
      <c r="BR33" s="123"/>
      <c r="BS33" s="123"/>
      <c r="BT33" s="123"/>
      <c r="BV33" s="9" t="s">
        <v>54</v>
      </c>
      <c r="BW33" s="9" t="n">
        <v>19</v>
      </c>
      <c r="BX33" s="9" t="n">
        <v>7</v>
      </c>
      <c r="BY33" s="122" t="n">
        <v>0.368421052631579</v>
      </c>
      <c r="CA33" s="9" t="s">
        <v>54</v>
      </c>
      <c r="CB33" s="9" t="n">
        <v>4</v>
      </c>
      <c r="CC33" s="9" t="n">
        <v>2.3</v>
      </c>
      <c r="CD33" s="122" t="n">
        <v>0.575</v>
      </c>
      <c r="CE33" s="123"/>
      <c r="CF33" s="9" t="s">
        <v>54</v>
      </c>
      <c r="CG33" s="32" t="n">
        <v>1</v>
      </c>
      <c r="CH33" s="32" t="n">
        <v>1</v>
      </c>
      <c r="CI33" s="122" t="n">
        <v>1</v>
      </c>
      <c r="CJ33" s="123"/>
      <c r="CK33" s="123"/>
      <c r="CL33" s="123"/>
      <c r="CN33" s="9" t="s">
        <v>54</v>
      </c>
      <c r="CO33" s="9" t="n">
        <v>19</v>
      </c>
      <c r="CP33" s="9" t="n">
        <v>7</v>
      </c>
      <c r="CQ33" s="122" t="n">
        <v>0.368421052631579</v>
      </c>
      <c r="CS33" s="9" t="s">
        <v>54</v>
      </c>
      <c r="CT33" s="9" t="n">
        <v>4</v>
      </c>
      <c r="CU33" s="9" t="n">
        <v>2.3</v>
      </c>
      <c r="CV33" s="122" t="n">
        <v>0.575</v>
      </c>
      <c r="CW33" s="123"/>
      <c r="CX33" s="9" t="s">
        <v>54</v>
      </c>
      <c r="CY33" s="32" t="n">
        <v>1</v>
      </c>
      <c r="CZ33" s="32" t="n">
        <v>1</v>
      </c>
      <c r="DA33" s="122" t="n">
        <v>1</v>
      </c>
      <c r="DB33" s="123"/>
      <c r="DC33" s="123"/>
      <c r="DD33" s="123"/>
      <c r="DF33" s="9" t="s">
        <v>54</v>
      </c>
      <c r="DG33" s="9" t="n">
        <v>19</v>
      </c>
      <c r="DH33" s="9" t="n">
        <v>7</v>
      </c>
      <c r="DI33" s="122" t="n">
        <v>0.368421052631579</v>
      </c>
      <c r="DK33" s="9" t="s">
        <v>54</v>
      </c>
      <c r="DL33" s="9" t="n">
        <v>4</v>
      </c>
      <c r="DM33" s="9" t="n">
        <v>2.3</v>
      </c>
      <c r="DN33" s="122" t="n">
        <v>0.575</v>
      </c>
      <c r="DO33" s="123"/>
      <c r="DP33" s="9" t="s">
        <v>54</v>
      </c>
      <c r="DQ33" s="32" t="n">
        <v>1</v>
      </c>
      <c r="DR33" s="32" t="n">
        <v>1</v>
      </c>
      <c r="DS33" s="122" t="n">
        <v>1</v>
      </c>
      <c r="DT33" s="123"/>
      <c r="DU33" s="123"/>
      <c r="DV33" s="123"/>
      <c r="DX33" s="9" t="s">
        <v>54</v>
      </c>
      <c r="DY33" s="9" t="n">
        <v>19</v>
      </c>
      <c r="DZ33" s="9" t="n">
        <v>7</v>
      </c>
      <c r="EA33" s="122" t="n">
        <v>0.368421052631579</v>
      </c>
      <c r="EC33" s="9" t="s">
        <v>54</v>
      </c>
      <c r="ED33" s="9" t="n">
        <v>4</v>
      </c>
      <c r="EE33" s="9" t="n">
        <v>2.3</v>
      </c>
      <c r="EF33" s="122" t="n">
        <v>0.575</v>
      </c>
      <c r="EG33" s="123"/>
      <c r="EH33" s="9" t="s">
        <v>54</v>
      </c>
      <c r="EI33" s="32" t="n">
        <v>1</v>
      </c>
      <c r="EJ33" s="32" t="n">
        <v>1</v>
      </c>
      <c r="EK33" s="122" t="n">
        <v>1</v>
      </c>
      <c r="EL33" s="123"/>
      <c r="EM33" s="123"/>
      <c r="EN33" s="123"/>
      <c r="EP33" s="9" t="s">
        <v>54</v>
      </c>
      <c r="EQ33" s="9" t="n">
        <v>19</v>
      </c>
      <c r="ER33" s="9" t="n">
        <v>7</v>
      </c>
      <c r="ES33" s="122" t="n">
        <v>0.368421052631579</v>
      </c>
      <c r="EU33" s="9" t="s">
        <v>54</v>
      </c>
      <c r="EV33" s="9" t="n">
        <v>4</v>
      </c>
      <c r="EW33" s="9" t="n">
        <v>2.3</v>
      </c>
      <c r="EX33" s="122" t="n">
        <v>0.575</v>
      </c>
      <c r="EY33" s="123"/>
      <c r="EZ33" s="9" t="s">
        <v>54</v>
      </c>
      <c r="FA33" s="32" t="n">
        <v>1</v>
      </c>
      <c r="FB33" s="32" t="n">
        <v>1</v>
      </c>
      <c r="FC33" s="122" t="n">
        <v>1</v>
      </c>
      <c r="FD33" s="123"/>
      <c r="FE33" s="123"/>
      <c r="FF33" s="123"/>
      <c r="FH33" s="9" t="s">
        <v>54</v>
      </c>
      <c r="FI33" s="9" t="n">
        <v>19</v>
      </c>
      <c r="FJ33" s="9" t="n">
        <v>7</v>
      </c>
      <c r="FK33" s="122" t="n">
        <v>0.368421052631579</v>
      </c>
      <c r="FM33" s="9" t="s">
        <v>54</v>
      </c>
      <c r="FN33" s="9" t="n">
        <v>4</v>
      </c>
      <c r="FO33" s="9" t="n">
        <v>2.3</v>
      </c>
      <c r="FP33" s="122" t="n">
        <v>0.575</v>
      </c>
      <c r="FQ33" s="123"/>
      <c r="FR33" s="9" t="s">
        <v>54</v>
      </c>
      <c r="FS33" s="32" t="n">
        <v>1</v>
      </c>
      <c r="FT33" s="32" t="n">
        <v>1</v>
      </c>
      <c r="FU33" s="122" t="n">
        <v>1</v>
      </c>
      <c r="FV33" s="123"/>
      <c r="FW33" s="123"/>
      <c r="FX33" s="123"/>
      <c r="FZ33" s="9" t="s">
        <v>54</v>
      </c>
      <c r="GA33" s="9" t="n">
        <v>19</v>
      </c>
      <c r="GB33" s="9" t="n">
        <v>7</v>
      </c>
      <c r="GC33" s="122" t="n">
        <v>0.368421052631579</v>
      </c>
      <c r="GE33" s="9" t="s">
        <v>54</v>
      </c>
      <c r="GF33" s="9" t="n">
        <v>4</v>
      </c>
      <c r="GG33" s="9" t="n">
        <v>2.3</v>
      </c>
      <c r="GH33" s="122" t="n">
        <v>0.575</v>
      </c>
      <c r="GI33" s="123"/>
      <c r="GJ33" s="9" t="s">
        <v>54</v>
      </c>
      <c r="GK33" s="32" t="n">
        <v>1</v>
      </c>
      <c r="GL33" s="32" t="n">
        <v>1</v>
      </c>
      <c r="GM33" s="122" t="n">
        <v>1</v>
      </c>
      <c r="GN33" s="123"/>
      <c r="GO33" s="123"/>
      <c r="GP33" s="123"/>
      <c r="GR33" s="9" t="s">
        <v>54</v>
      </c>
      <c r="GS33" s="9" t="n">
        <v>19</v>
      </c>
      <c r="GT33" s="9" t="n">
        <v>7</v>
      </c>
      <c r="GU33" s="122" t="n">
        <v>0.368421052631579</v>
      </c>
      <c r="GW33" s="9" t="s">
        <v>54</v>
      </c>
      <c r="GX33" s="9" t="n">
        <v>4</v>
      </c>
      <c r="GY33" s="9" t="n">
        <v>2.3</v>
      </c>
      <c r="GZ33" s="122" t="n">
        <v>0.575</v>
      </c>
      <c r="HA33" s="123"/>
      <c r="HB33" s="9" t="s">
        <v>54</v>
      </c>
      <c r="HC33" s="32" t="n">
        <v>1</v>
      </c>
      <c r="HD33" s="32" t="n">
        <v>1</v>
      </c>
      <c r="HE33" s="122" t="n">
        <v>1</v>
      </c>
      <c r="HF33" s="123"/>
      <c r="HG33" s="123"/>
      <c r="HH33" s="123"/>
      <c r="HJ33" s="9" t="s">
        <v>54</v>
      </c>
      <c r="HK33" s="9" t="n">
        <v>19</v>
      </c>
      <c r="HL33" s="9" t="n">
        <v>7</v>
      </c>
      <c r="HM33" s="122" t="n">
        <v>0.368421052631579</v>
      </c>
      <c r="HO33" s="9" t="s">
        <v>54</v>
      </c>
      <c r="HP33" s="9" t="n">
        <v>4</v>
      </c>
      <c r="HQ33" s="9" t="n">
        <v>2.3</v>
      </c>
      <c r="HR33" s="122" t="n">
        <v>0.575</v>
      </c>
      <c r="HS33" s="123"/>
      <c r="HT33" s="9" t="s">
        <v>54</v>
      </c>
      <c r="HU33" s="32" t="n">
        <v>1</v>
      </c>
      <c r="HV33" s="32" t="n">
        <v>1</v>
      </c>
      <c r="HW33" s="122" t="n">
        <v>1</v>
      </c>
      <c r="HX33" s="123"/>
      <c r="HY33" s="123"/>
      <c r="HZ33" s="123"/>
      <c r="IB33" s="9" t="s">
        <v>54</v>
      </c>
      <c r="IC33" s="9" t="n">
        <v>19</v>
      </c>
      <c r="ID33" s="9" t="n">
        <v>7</v>
      </c>
      <c r="IE33" s="122" t="n">
        <v>0.368421052631579</v>
      </c>
      <c r="IG33" s="9" t="s">
        <v>54</v>
      </c>
      <c r="IH33" s="9" t="n">
        <v>4</v>
      </c>
      <c r="II33" s="9" t="n">
        <v>2.3</v>
      </c>
      <c r="IJ33" s="122" t="n">
        <v>0.575</v>
      </c>
      <c r="IK33" s="123"/>
      <c r="IL33" s="9" t="s">
        <v>54</v>
      </c>
      <c r="IM33" s="32" t="n">
        <v>1</v>
      </c>
      <c r="IN33" s="32" t="n">
        <v>1</v>
      </c>
      <c r="IO33" s="122" t="n">
        <v>1</v>
      </c>
      <c r="IP33" s="123"/>
      <c r="IQ33" s="123"/>
      <c r="IR33" s="123"/>
      <c r="IT33" s="9" t="s">
        <v>54</v>
      </c>
      <c r="IU33" s="9" t="n">
        <v>19</v>
      </c>
      <c r="IV33" s="9" t="n">
        <v>7</v>
      </c>
    </row>
    <row r="34" customFormat="false" ht="15" hidden="false" customHeight="false" outlineLevel="0" collapsed="false">
      <c r="B34" s="9" t="s">
        <v>55</v>
      </c>
      <c r="C34" s="9" t="n">
        <v>188</v>
      </c>
      <c r="D34" s="9" t="n">
        <v>67</v>
      </c>
      <c r="E34" s="122" t="n">
        <v>0.356382978723404</v>
      </c>
      <c r="G34" s="9" t="s">
        <v>55</v>
      </c>
      <c r="H34" s="9" t="n">
        <v>17</v>
      </c>
      <c r="I34" s="9" t="n">
        <v>6</v>
      </c>
      <c r="J34" s="122" t="n">
        <v>0.352941176470588</v>
      </c>
      <c r="K34" s="123"/>
      <c r="L34" s="9" t="s">
        <v>55</v>
      </c>
      <c r="M34" s="32" t="n">
        <v>0</v>
      </c>
      <c r="N34" s="32" t="n">
        <v>0</v>
      </c>
      <c r="O34" s="124" t="n">
        <v>0</v>
      </c>
      <c r="P34" s="123"/>
      <c r="Q34" s="123"/>
      <c r="R34" s="123"/>
      <c r="T34" s="9" t="s">
        <v>55</v>
      </c>
      <c r="U34" s="9" t="n">
        <v>188</v>
      </c>
      <c r="V34" s="9" t="n">
        <v>67</v>
      </c>
      <c r="W34" s="122" t="n">
        <v>0.356382978723404</v>
      </c>
      <c r="Y34" s="9" t="s">
        <v>55</v>
      </c>
      <c r="Z34" s="9" t="n">
        <v>17</v>
      </c>
      <c r="AA34" s="9" t="n">
        <v>6</v>
      </c>
      <c r="AB34" s="122" t="n">
        <v>0.352941176470588</v>
      </c>
      <c r="AC34" s="123"/>
      <c r="AD34" s="9" t="s">
        <v>55</v>
      </c>
      <c r="AE34" s="32" t="n">
        <v>0</v>
      </c>
      <c r="AF34" s="32" t="n">
        <v>0</v>
      </c>
      <c r="AG34" s="124" t="n">
        <v>0</v>
      </c>
      <c r="AH34" s="123"/>
      <c r="AI34" s="123"/>
      <c r="AJ34" s="123"/>
      <c r="AL34" s="9" t="s">
        <v>55</v>
      </c>
      <c r="AM34" s="9" t="n">
        <v>188</v>
      </c>
      <c r="AN34" s="9" t="n">
        <v>67</v>
      </c>
      <c r="AO34" s="122" t="n">
        <v>0.356382978723404</v>
      </c>
      <c r="AQ34" s="9" t="s">
        <v>55</v>
      </c>
      <c r="AR34" s="9" t="n">
        <v>17</v>
      </c>
      <c r="AS34" s="9" t="n">
        <v>6</v>
      </c>
      <c r="AT34" s="122" t="n">
        <v>0.352941176470588</v>
      </c>
      <c r="AU34" s="123"/>
      <c r="AV34" s="9" t="s">
        <v>55</v>
      </c>
      <c r="AW34" s="32" t="n">
        <v>0</v>
      </c>
      <c r="AX34" s="32" t="n">
        <v>0</v>
      </c>
      <c r="AY34" s="124" t="n">
        <v>0</v>
      </c>
      <c r="AZ34" s="123"/>
      <c r="BA34" s="123"/>
      <c r="BB34" s="123"/>
      <c r="BD34" s="9" t="s">
        <v>55</v>
      </c>
      <c r="BE34" s="9" t="n">
        <v>188</v>
      </c>
      <c r="BF34" s="9" t="n">
        <v>67</v>
      </c>
      <c r="BG34" s="122" t="n">
        <v>0.356382978723404</v>
      </c>
      <c r="BI34" s="9" t="s">
        <v>55</v>
      </c>
      <c r="BJ34" s="9" t="n">
        <v>17</v>
      </c>
      <c r="BK34" s="9" t="n">
        <v>6</v>
      </c>
      <c r="BL34" s="122" t="n">
        <v>0.352941176470588</v>
      </c>
      <c r="BM34" s="123"/>
      <c r="BN34" s="9" t="s">
        <v>55</v>
      </c>
      <c r="BO34" s="32" t="n">
        <v>0</v>
      </c>
      <c r="BP34" s="32" t="n">
        <v>0</v>
      </c>
      <c r="BQ34" s="124" t="n">
        <v>0</v>
      </c>
      <c r="BR34" s="123"/>
      <c r="BS34" s="123"/>
      <c r="BT34" s="123"/>
      <c r="BV34" s="9" t="s">
        <v>55</v>
      </c>
      <c r="BW34" s="9" t="n">
        <v>188</v>
      </c>
      <c r="BX34" s="9" t="n">
        <v>67</v>
      </c>
      <c r="BY34" s="122" t="n">
        <v>0.356382978723404</v>
      </c>
      <c r="CA34" s="9" t="s">
        <v>55</v>
      </c>
      <c r="CB34" s="9" t="n">
        <v>17</v>
      </c>
      <c r="CC34" s="9" t="n">
        <v>6</v>
      </c>
      <c r="CD34" s="122" t="n">
        <v>0.352941176470588</v>
      </c>
      <c r="CE34" s="123"/>
      <c r="CF34" s="9" t="s">
        <v>55</v>
      </c>
      <c r="CG34" s="32" t="n">
        <v>0</v>
      </c>
      <c r="CH34" s="32" t="n">
        <v>0</v>
      </c>
      <c r="CI34" s="124" t="n">
        <v>0</v>
      </c>
      <c r="CJ34" s="123"/>
      <c r="CK34" s="123"/>
      <c r="CL34" s="123"/>
      <c r="CN34" s="9" t="s">
        <v>55</v>
      </c>
      <c r="CO34" s="9" t="n">
        <v>188</v>
      </c>
      <c r="CP34" s="9" t="n">
        <v>67</v>
      </c>
      <c r="CQ34" s="122" t="n">
        <v>0.356382978723404</v>
      </c>
      <c r="CS34" s="9" t="s">
        <v>55</v>
      </c>
      <c r="CT34" s="9" t="n">
        <v>17</v>
      </c>
      <c r="CU34" s="9" t="n">
        <v>6</v>
      </c>
      <c r="CV34" s="122" t="n">
        <v>0.352941176470588</v>
      </c>
      <c r="CW34" s="123"/>
      <c r="CX34" s="9" t="s">
        <v>55</v>
      </c>
      <c r="CY34" s="32" t="n">
        <v>0</v>
      </c>
      <c r="CZ34" s="32" t="n">
        <v>0</v>
      </c>
      <c r="DA34" s="124" t="n">
        <v>0</v>
      </c>
      <c r="DB34" s="123"/>
      <c r="DC34" s="123"/>
      <c r="DD34" s="123"/>
      <c r="DF34" s="9" t="s">
        <v>55</v>
      </c>
      <c r="DG34" s="9" t="n">
        <v>188</v>
      </c>
      <c r="DH34" s="9" t="n">
        <v>67</v>
      </c>
      <c r="DI34" s="122" t="n">
        <v>0.356382978723404</v>
      </c>
      <c r="DK34" s="9" t="s">
        <v>55</v>
      </c>
      <c r="DL34" s="9" t="n">
        <v>17</v>
      </c>
      <c r="DM34" s="9" t="n">
        <v>6</v>
      </c>
      <c r="DN34" s="122" t="n">
        <v>0.352941176470588</v>
      </c>
      <c r="DO34" s="123"/>
      <c r="DP34" s="9" t="s">
        <v>55</v>
      </c>
      <c r="DQ34" s="32" t="n">
        <v>0</v>
      </c>
      <c r="DR34" s="32" t="n">
        <v>0</v>
      </c>
      <c r="DS34" s="124" t="n">
        <v>0</v>
      </c>
      <c r="DT34" s="123"/>
      <c r="DU34" s="123"/>
      <c r="DV34" s="123"/>
      <c r="DX34" s="9" t="s">
        <v>55</v>
      </c>
      <c r="DY34" s="9" t="n">
        <v>188</v>
      </c>
      <c r="DZ34" s="9" t="n">
        <v>67</v>
      </c>
      <c r="EA34" s="122" t="n">
        <v>0.356382978723404</v>
      </c>
      <c r="EC34" s="9" t="s">
        <v>55</v>
      </c>
      <c r="ED34" s="9" t="n">
        <v>17</v>
      </c>
      <c r="EE34" s="9" t="n">
        <v>6</v>
      </c>
      <c r="EF34" s="122" t="n">
        <v>0.352941176470588</v>
      </c>
      <c r="EG34" s="123"/>
      <c r="EH34" s="9" t="s">
        <v>55</v>
      </c>
      <c r="EI34" s="32" t="n">
        <v>0</v>
      </c>
      <c r="EJ34" s="32" t="n">
        <v>0</v>
      </c>
      <c r="EK34" s="124" t="n">
        <v>0</v>
      </c>
      <c r="EL34" s="123"/>
      <c r="EM34" s="123"/>
      <c r="EN34" s="123"/>
      <c r="EP34" s="9" t="s">
        <v>55</v>
      </c>
      <c r="EQ34" s="9" t="n">
        <v>188</v>
      </c>
      <c r="ER34" s="9" t="n">
        <v>67</v>
      </c>
      <c r="ES34" s="122" t="n">
        <v>0.356382978723404</v>
      </c>
      <c r="EU34" s="9" t="s">
        <v>55</v>
      </c>
      <c r="EV34" s="9" t="n">
        <v>17</v>
      </c>
      <c r="EW34" s="9" t="n">
        <v>6</v>
      </c>
      <c r="EX34" s="122" t="n">
        <v>0.352941176470588</v>
      </c>
      <c r="EY34" s="123"/>
      <c r="EZ34" s="9" t="s">
        <v>55</v>
      </c>
      <c r="FA34" s="32" t="n">
        <v>0</v>
      </c>
      <c r="FB34" s="32" t="n">
        <v>0</v>
      </c>
      <c r="FC34" s="124" t="n">
        <v>0</v>
      </c>
      <c r="FD34" s="123"/>
      <c r="FE34" s="123"/>
      <c r="FF34" s="123"/>
      <c r="FH34" s="9" t="s">
        <v>55</v>
      </c>
      <c r="FI34" s="9" t="n">
        <v>188</v>
      </c>
      <c r="FJ34" s="9" t="n">
        <v>67</v>
      </c>
      <c r="FK34" s="122" t="n">
        <v>0.356382978723404</v>
      </c>
      <c r="FM34" s="9" t="s">
        <v>55</v>
      </c>
      <c r="FN34" s="9" t="n">
        <v>17</v>
      </c>
      <c r="FO34" s="9" t="n">
        <v>6</v>
      </c>
      <c r="FP34" s="122" t="n">
        <v>0.352941176470588</v>
      </c>
      <c r="FQ34" s="123"/>
      <c r="FR34" s="9" t="s">
        <v>55</v>
      </c>
      <c r="FS34" s="32" t="n">
        <v>0</v>
      </c>
      <c r="FT34" s="32" t="n">
        <v>0</v>
      </c>
      <c r="FU34" s="124" t="n">
        <v>0</v>
      </c>
      <c r="FV34" s="123"/>
      <c r="FW34" s="123"/>
      <c r="FX34" s="123"/>
      <c r="FZ34" s="9" t="s">
        <v>55</v>
      </c>
      <c r="GA34" s="9" t="n">
        <v>188</v>
      </c>
      <c r="GB34" s="9" t="n">
        <v>67</v>
      </c>
      <c r="GC34" s="122" t="n">
        <v>0.356382978723404</v>
      </c>
      <c r="GE34" s="9" t="s">
        <v>55</v>
      </c>
      <c r="GF34" s="9" t="n">
        <v>17</v>
      </c>
      <c r="GG34" s="9" t="n">
        <v>6</v>
      </c>
      <c r="GH34" s="122" t="n">
        <v>0.352941176470588</v>
      </c>
      <c r="GI34" s="123"/>
      <c r="GJ34" s="9" t="s">
        <v>55</v>
      </c>
      <c r="GK34" s="32" t="n">
        <v>0</v>
      </c>
      <c r="GL34" s="32" t="n">
        <v>0</v>
      </c>
      <c r="GM34" s="124" t="n">
        <v>0</v>
      </c>
      <c r="GN34" s="123"/>
      <c r="GO34" s="123"/>
      <c r="GP34" s="123"/>
      <c r="GR34" s="9" t="s">
        <v>55</v>
      </c>
      <c r="GS34" s="9" t="n">
        <v>188</v>
      </c>
      <c r="GT34" s="9" t="n">
        <v>67</v>
      </c>
      <c r="GU34" s="122" t="n">
        <v>0.356382978723404</v>
      </c>
      <c r="GW34" s="9" t="s">
        <v>55</v>
      </c>
      <c r="GX34" s="9" t="n">
        <v>17</v>
      </c>
      <c r="GY34" s="9" t="n">
        <v>6</v>
      </c>
      <c r="GZ34" s="122" t="n">
        <v>0.352941176470588</v>
      </c>
      <c r="HA34" s="123"/>
      <c r="HB34" s="9" t="s">
        <v>55</v>
      </c>
      <c r="HC34" s="32" t="n">
        <v>0</v>
      </c>
      <c r="HD34" s="32" t="n">
        <v>0</v>
      </c>
      <c r="HE34" s="124" t="n">
        <v>0</v>
      </c>
      <c r="HF34" s="123"/>
      <c r="HG34" s="123"/>
      <c r="HH34" s="123"/>
      <c r="HJ34" s="9" t="s">
        <v>55</v>
      </c>
      <c r="HK34" s="9" t="n">
        <v>188</v>
      </c>
      <c r="HL34" s="9" t="n">
        <v>67</v>
      </c>
      <c r="HM34" s="122" t="n">
        <v>0.356382978723404</v>
      </c>
      <c r="HO34" s="9" t="s">
        <v>55</v>
      </c>
      <c r="HP34" s="9" t="n">
        <v>17</v>
      </c>
      <c r="HQ34" s="9" t="n">
        <v>6</v>
      </c>
      <c r="HR34" s="122" t="n">
        <v>0.352941176470588</v>
      </c>
      <c r="HS34" s="123"/>
      <c r="HT34" s="9" t="s">
        <v>55</v>
      </c>
      <c r="HU34" s="32" t="n">
        <v>0</v>
      </c>
      <c r="HV34" s="32" t="n">
        <v>0</v>
      </c>
      <c r="HW34" s="124" t="n">
        <v>0</v>
      </c>
      <c r="HX34" s="123"/>
      <c r="HY34" s="123"/>
      <c r="HZ34" s="123"/>
      <c r="IB34" s="9" t="s">
        <v>55</v>
      </c>
      <c r="IC34" s="9" t="n">
        <v>188</v>
      </c>
      <c r="ID34" s="9" t="n">
        <v>67</v>
      </c>
      <c r="IE34" s="122" t="n">
        <v>0.356382978723404</v>
      </c>
      <c r="IG34" s="9" t="s">
        <v>55</v>
      </c>
      <c r="IH34" s="9" t="n">
        <v>17</v>
      </c>
      <c r="II34" s="9" t="n">
        <v>6</v>
      </c>
      <c r="IJ34" s="122" t="n">
        <v>0.352941176470588</v>
      </c>
      <c r="IK34" s="123"/>
      <c r="IL34" s="9" t="s">
        <v>55</v>
      </c>
      <c r="IM34" s="32" t="n">
        <v>0</v>
      </c>
      <c r="IN34" s="32" t="n">
        <v>0</v>
      </c>
      <c r="IO34" s="124" t="n">
        <v>0</v>
      </c>
      <c r="IP34" s="123"/>
      <c r="IQ34" s="123"/>
      <c r="IR34" s="123"/>
      <c r="IT34" s="9" t="s">
        <v>55</v>
      </c>
      <c r="IU34" s="9" t="n">
        <v>188</v>
      </c>
      <c r="IV34" s="9" t="n">
        <v>67</v>
      </c>
    </row>
    <row r="35" customFormat="false" ht="15" hidden="false" customHeight="false" outlineLevel="0" collapsed="false">
      <c r="B35" s="9" t="s">
        <v>56</v>
      </c>
      <c r="C35" s="9" t="n">
        <v>2</v>
      </c>
      <c r="D35" s="9" t="n">
        <v>1</v>
      </c>
      <c r="E35" s="122" t="n">
        <v>0.5</v>
      </c>
      <c r="G35" s="9" t="s">
        <v>56</v>
      </c>
      <c r="H35" s="9" t="n">
        <v>0</v>
      </c>
      <c r="I35" s="9" t="n">
        <v>0</v>
      </c>
      <c r="J35" s="122" t="n">
        <v>0</v>
      </c>
      <c r="K35" s="123"/>
      <c r="L35" s="9" t="s">
        <v>56</v>
      </c>
      <c r="M35" s="31" t="n">
        <v>1</v>
      </c>
      <c r="N35" s="136" t="n">
        <v>0.2</v>
      </c>
      <c r="O35" s="122" t="n">
        <v>0.2</v>
      </c>
      <c r="P35" s="123"/>
      <c r="Q35" s="123"/>
      <c r="R35" s="123"/>
      <c r="T35" s="9" t="s">
        <v>56</v>
      </c>
      <c r="U35" s="9" t="n">
        <v>2</v>
      </c>
      <c r="V35" s="9" t="n">
        <v>1</v>
      </c>
      <c r="W35" s="122" t="n">
        <v>0.5</v>
      </c>
      <c r="Y35" s="9" t="s">
        <v>56</v>
      </c>
      <c r="Z35" s="9" t="n">
        <v>0</v>
      </c>
      <c r="AA35" s="9" t="n">
        <v>0</v>
      </c>
      <c r="AB35" s="122" t="n">
        <v>0</v>
      </c>
      <c r="AC35" s="123"/>
      <c r="AD35" s="9" t="s">
        <v>56</v>
      </c>
      <c r="AE35" s="31" t="n">
        <v>1</v>
      </c>
      <c r="AF35" s="136" t="n">
        <v>0.2</v>
      </c>
      <c r="AG35" s="122" t="n">
        <v>0.2</v>
      </c>
      <c r="AH35" s="123"/>
      <c r="AI35" s="123"/>
      <c r="AJ35" s="123"/>
      <c r="AL35" s="9" t="s">
        <v>56</v>
      </c>
      <c r="AM35" s="9" t="n">
        <v>2</v>
      </c>
      <c r="AN35" s="9" t="n">
        <v>1</v>
      </c>
      <c r="AO35" s="122" t="n">
        <v>0.5</v>
      </c>
      <c r="AQ35" s="9" t="s">
        <v>56</v>
      </c>
      <c r="AR35" s="9" t="n">
        <v>0</v>
      </c>
      <c r="AS35" s="9" t="n">
        <v>0</v>
      </c>
      <c r="AT35" s="122" t="n">
        <v>0</v>
      </c>
      <c r="AU35" s="123"/>
      <c r="AV35" s="9" t="s">
        <v>56</v>
      </c>
      <c r="AW35" s="31" t="n">
        <v>1</v>
      </c>
      <c r="AX35" s="136" t="n">
        <v>0.2</v>
      </c>
      <c r="AY35" s="122" t="n">
        <v>0.2</v>
      </c>
      <c r="AZ35" s="123"/>
      <c r="BA35" s="123"/>
      <c r="BB35" s="123"/>
      <c r="BD35" s="9" t="s">
        <v>56</v>
      </c>
      <c r="BE35" s="9" t="n">
        <v>2</v>
      </c>
      <c r="BF35" s="9" t="n">
        <v>1</v>
      </c>
      <c r="BG35" s="122" t="n">
        <v>0.5</v>
      </c>
      <c r="BI35" s="9" t="s">
        <v>56</v>
      </c>
      <c r="BJ35" s="9" t="n">
        <v>0</v>
      </c>
      <c r="BK35" s="9" t="n">
        <v>0</v>
      </c>
      <c r="BL35" s="122" t="n">
        <v>0</v>
      </c>
      <c r="BM35" s="123"/>
      <c r="BN35" s="9" t="s">
        <v>56</v>
      </c>
      <c r="BO35" s="31" t="n">
        <v>1</v>
      </c>
      <c r="BP35" s="136" t="n">
        <v>0.2</v>
      </c>
      <c r="BQ35" s="122" t="n">
        <v>0.2</v>
      </c>
      <c r="BR35" s="123"/>
      <c r="BS35" s="123"/>
      <c r="BT35" s="123"/>
      <c r="BV35" s="9" t="s">
        <v>56</v>
      </c>
      <c r="BW35" s="9" t="n">
        <v>2</v>
      </c>
      <c r="BX35" s="9" t="n">
        <v>1</v>
      </c>
      <c r="BY35" s="122" t="n">
        <v>0.5</v>
      </c>
      <c r="CA35" s="9" t="s">
        <v>56</v>
      </c>
      <c r="CB35" s="9" t="n">
        <v>0</v>
      </c>
      <c r="CC35" s="9" t="n">
        <v>0</v>
      </c>
      <c r="CD35" s="122" t="n">
        <v>0</v>
      </c>
      <c r="CE35" s="123"/>
      <c r="CF35" s="9" t="s">
        <v>56</v>
      </c>
      <c r="CG35" s="31" t="n">
        <v>1</v>
      </c>
      <c r="CH35" s="136" t="n">
        <v>0.2</v>
      </c>
      <c r="CI35" s="122" t="n">
        <v>0.2</v>
      </c>
      <c r="CJ35" s="123"/>
      <c r="CK35" s="123"/>
      <c r="CL35" s="123"/>
      <c r="CN35" s="9" t="s">
        <v>56</v>
      </c>
      <c r="CO35" s="9" t="n">
        <v>2</v>
      </c>
      <c r="CP35" s="9" t="n">
        <v>1</v>
      </c>
      <c r="CQ35" s="122" t="n">
        <v>0.5</v>
      </c>
      <c r="CS35" s="9" t="s">
        <v>56</v>
      </c>
      <c r="CT35" s="9" t="n">
        <v>0</v>
      </c>
      <c r="CU35" s="9" t="n">
        <v>0</v>
      </c>
      <c r="CV35" s="122" t="n">
        <v>0</v>
      </c>
      <c r="CW35" s="123"/>
      <c r="CX35" s="9" t="s">
        <v>56</v>
      </c>
      <c r="CY35" s="31" t="n">
        <v>1</v>
      </c>
      <c r="CZ35" s="136" t="n">
        <v>0.2</v>
      </c>
      <c r="DA35" s="122" t="n">
        <v>0.2</v>
      </c>
      <c r="DB35" s="123"/>
      <c r="DC35" s="123"/>
      <c r="DD35" s="123"/>
      <c r="DF35" s="9" t="s">
        <v>56</v>
      </c>
      <c r="DG35" s="9" t="n">
        <v>2</v>
      </c>
      <c r="DH35" s="9" t="n">
        <v>1</v>
      </c>
      <c r="DI35" s="122" t="n">
        <v>0.5</v>
      </c>
      <c r="DK35" s="9" t="s">
        <v>56</v>
      </c>
      <c r="DL35" s="9" t="n">
        <v>0</v>
      </c>
      <c r="DM35" s="9" t="n">
        <v>0</v>
      </c>
      <c r="DN35" s="122" t="n">
        <v>0</v>
      </c>
      <c r="DO35" s="123"/>
      <c r="DP35" s="9" t="s">
        <v>56</v>
      </c>
      <c r="DQ35" s="31" t="n">
        <v>1</v>
      </c>
      <c r="DR35" s="136" t="n">
        <v>0.2</v>
      </c>
      <c r="DS35" s="122" t="n">
        <v>0.2</v>
      </c>
      <c r="DT35" s="123"/>
      <c r="DU35" s="123"/>
      <c r="DV35" s="123"/>
      <c r="DX35" s="9" t="s">
        <v>56</v>
      </c>
      <c r="DY35" s="9" t="n">
        <v>2</v>
      </c>
      <c r="DZ35" s="9" t="n">
        <v>1</v>
      </c>
      <c r="EA35" s="122" t="n">
        <v>0.5</v>
      </c>
      <c r="EC35" s="9" t="s">
        <v>56</v>
      </c>
      <c r="ED35" s="9" t="n">
        <v>0</v>
      </c>
      <c r="EE35" s="9" t="n">
        <v>0</v>
      </c>
      <c r="EF35" s="122" t="n">
        <v>0</v>
      </c>
      <c r="EG35" s="123"/>
      <c r="EH35" s="9" t="s">
        <v>56</v>
      </c>
      <c r="EI35" s="31" t="n">
        <v>1</v>
      </c>
      <c r="EJ35" s="136" t="n">
        <v>0.2</v>
      </c>
      <c r="EK35" s="122" t="n">
        <v>0.2</v>
      </c>
      <c r="EL35" s="123"/>
      <c r="EM35" s="123"/>
      <c r="EN35" s="123"/>
      <c r="EP35" s="9" t="s">
        <v>56</v>
      </c>
      <c r="EQ35" s="9" t="n">
        <v>2</v>
      </c>
      <c r="ER35" s="9" t="n">
        <v>1</v>
      </c>
      <c r="ES35" s="122" t="n">
        <v>0.5</v>
      </c>
      <c r="EU35" s="9" t="s">
        <v>56</v>
      </c>
      <c r="EV35" s="9" t="n">
        <v>0</v>
      </c>
      <c r="EW35" s="9" t="n">
        <v>0</v>
      </c>
      <c r="EX35" s="122" t="n">
        <v>0</v>
      </c>
      <c r="EY35" s="123"/>
      <c r="EZ35" s="9" t="s">
        <v>56</v>
      </c>
      <c r="FA35" s="31" t="n">
        <v>1</v>
      </c>
      <c r="FB35" s="136" t="n">
        <v>0.2</v>
      </c>
      <c r="FC35" s="122" t="n">
        <v>0.2</v>
      </c>
      <c r="FD35" s="123"/>
      <c r="FE35" s="123"/>
      <c r="FF35" s="123"/>
      <c r="FH35" s="9" t="s">
        <v>56</v>
      </c>
      <c r="FI35" s="9" t="n">
        <v>2</v>
      </c>
      <c r="FJ35" s="9" t="n">
        <v>1</v>
      </c>
      <c r="FK35" s="122" t="n">
        <v>0.5</v>
      </c>
      <c r="FM35" s="9" t="s">
        <v>56</v>
      </c>
      <c r="FN35" s="9" t="n">
        <v>0</v>
      </c>
      <c r="FO35" s="9" t="n">
        <v>0</v>
      </c>
      <c r="FP35" s="122" t="n">
        <v>0</v>
      </c>
      <c r="FQ35" s="123"/>
      <c r="FR35" s="9" t="s">
        <v>56</v>
      </c>
      <c r="FS35" s="31" t="n">
        <v>1</v>
      </c>
      <c r="FT35" s="136" t="n">
        <v>0.2</v>
      </c>
      <c r="FU35" s="122" t="n">
        <v>0.2</v>
      </c>
      <c r="FV35" s="123"/>
      <c r="FW35" s="123"/>
      <c r="FX35" s="123"/>
      <c r="FZ35" s="9" t="s">
        <v>56</v>
      </c>
      <c r="GA35" s="9" t="n">
        <v>2</v>
      </c>
      <c r="GB35" s="9" t="n">
        <v>1</v>
      </c>
      <c r="GC35" s="122" t="n">
        <v>0.5</v>
      </c>
      <c r="GE35" s="9" t="s">
        <v>56</v>
      </c>
      <c r="GF35" s="9" t="n">
        <v>0</v>
      </c>
      <c r="GG35" s="9" t="n">
        <v>0</v>
      </c>
      <c r="GH35" s="122" t="n">
        <v>0</v>
      </c>
      <c r="GI35" s="123"/>
      <c r="GJ35" s="9" t="s">
        <v>56</v>
      </c>
      <c r="GK35" s="31" t="n">
        <v>1</v>
      </c>
      <c r="GL35" s="136" t="n">
        <v>0.2</v>
      </c>
      <c r="GM35" s="122" t="n">
        <v>0.2</v>
      </c>
      <c r="GN35" s="123"/>
      <c r="GO35" s="123"/>
      <c r="GP35" s="123"/>
      <c r="GR35" s="9" t="s">
        <v>56</v>
      </c>
      <c r="GS35" s="9" t="n">
        <v>2</v>
      </c>
      <c r="GT35" s="9" t="n">
        <v>1</v>
      </c>
      <c r="GU35" s="122" t="n">
        <v>0.5</v>
      </c>
      <c r="GW35" s="9" t="s">
        <v>56</v>
      </c>
      <c r="GX35" s="9" t="n">
        <v>0</v>
      </c>
      <c r="GY35" s="9" t="n">
        <v>0</v>
      </c>
      <c r="GZ35" s="122" t="n">
        <v>0</v>
      </c>
      <c r="HA35" s="123"/>
      <c r="HB35" s="9" t="s">
        <v>56</v>
      </c>
      <c r="HC35" s="31" t="n">
        <v>1</v>
      </c>
      <c r="HD35" s="136" t="n">
        <v>0.2</v>
      </c>
      <c r="HE35" s="122" t="n">
        <v>0.2</v>
      </c>
      <c r="HF35" s="123"/>
      <c r="HG35" s="123"/>
      <c r="HH35" s="123"/>
      <c r="HJ35" s="9" t="s">
        <v>56</v>
      </c>
      <c r="HK35" s="9" t="n">
        <v>2</v>
      </c>
      <c r="HL35" s="9" t="n">
        <v>1</v>
      </c>
      <c r="HM35" s="122" t="n">
        <v>0.5</v>
      </c>
      <c r="HO35" s="9" t="s">
        <v>56</v>
      </c>
      <c r="HP35" s="9" t="n">
        <v>0</v>
      </c>
      <c r="HQ35" s="9" t="n">
        <v>0</v>
      </c>
      <c r="HR35" s="122" t="n">
        <v>0</v>
      </c>
      <c r="HS35" s="123"/>
      <c r="HT35" s="9" t="s">
        <v>56</v>
      </c>
      <c r="HU35" s="31" t="n">
        <v>1</v>
      </c>
      <c r="HV35" s="136" t="n">
        <v>0.2</v>
      </c>
      <c r="HW35" s="122" t="n">
        <v>0.2</v>
      </c>
      <c r="HX35" s="123"/>
      <c r="HY35" s="123"/>
      <c r="HZ35" s="123"/>
      <c r="IB35" s="9" t="s">
        <v>56</v>
      </c>
      <c r="IC35" s="9" t="n">
        <v>2</v>
      </c>
      <c r="ID35" s="9" t="n">
        <v>1</v>
      </c>
      <c r="IE35" s="122" t="n">
        <v>0.5</v>
      </c>
      <c r="IG35" s="9" t="s">
        <v>56</v>
      </c>
      <c r="IH35" s="9" t="n">
        <v>0</v>
      </c>
      <c r="II35" s="9" t="n">
        <v>0</v>
      </c>
      <c r="IJ35" s="122" t="n">
        <v>0</v>
      </c>
      <c r="IK35" s="123"/>
      <c r="IL35" s="9" t="s">
        <v>56</v>
      </c>
      <c r="IM35" s="31" t="n">
        <v>1</v>
      </c>
      <c r="IN35" s="136" t="n">
        <v>0.2</v>
      </c>
      <c r="IO35" s="122" t="n">
        <v>0.2</v>
      </c>
      <c r="IP35" s="123"/>
      <c r="IQ35" s="123"/>
      <c r="IR35" s="123"/>
      <c r="IT35" s="9" t="s">
        <v>56</v>
      </c>
      <c r="IU35" s="9" t="n">
        <v>2</v>
      </c>
      <c r="IV35" s="9" t="n">
        <v>1</v>
      </c>
    </row>
    <row r="36" customFormat="false" ht="15" hidden="false" customHeight="false" outlineLevel="0" collapsed="false">
      <c r="B36" s="9" t="s">
        <v>57</v>
      </c>
      <c r="C36" s="9" t="n">
        <v>8</v>
      </c>
      <c r="D36" s="9" t="n">
        <v>7.5</v>
      </c>
      <c r="E36" s="122" t="n">
        <v>0.9375</v>
      </c>
      <c r="G36" s="9" t="s">
        <v>57</v>
      </c>
      <c r="H36" s="9" t="n">
        <v>3</v>
      </c>
      <c r="I36" s="9" t="n">
        <v>1.6</v>
      </c>
      <c r="J36" s="122" t="n">
        <v>0.533333333333333</v>
      </c>
      <c r="K36" s="123"/>
      <c r="L36" s="9" t="s">
        <v>57</v>
      </c>
      <c r="M36" s="32" t="n">
        <v>8</v>
      </c>
      <c r="N36" s="124" t="n">
        <v>1.2</v>
      </c>
      <c r="O36" s="122" t="n">
        <v>0.15</v>
      </c>
      <c r="P36" s="123"/>
      <c r="Q36" s="123"/>
      <c r="R36" s="123"/>
      <c r="T36" s="9" t="s">
        <v>57</v>
      </c>
      <c r="U36" s="9" t="n">
        <v>8</v>
      </c>
      <c r="V36" s="9" t="n">
        <v>7.5</v>
      </c>
      <c r="W36" s="122" t="n">
        <v>0.9375</v>
      </c>
      <c r="Y36" s="9" t="s">
        <v>57</v>
      </c>
      <c r="Z36" s="9" t="n">
        <v>3</v>
      </c>
      <c r="AA36" s="9" t="n">
        <v>1.6</v>
      </c>
      <c r="AB36" s="122" t="n">
        <v>0.533333333333333</v>
      </c>
      <c r="AC36" s="123"/>
      <c r="AD36" s="9" t="s">
        <v>57</v>
      </c>
      <c r="AE36" s="32" t="n">
        <v>8</v>
      </c>
      <c r="AF36" s="124" t="n">
        <v>1.2</v>
      </c>
      <c r="AG36" s="122" t="n">
        <v>0.15</v>
      </c>
      <c r="AH36" s="123"/>
      <c r="AI36" s="123"/>
      <c r="AJ36" s="123"/>
      <c r="AL36" s="9" t="s">
        <v>57</v>
      </c>
      <c r="AM36" s="9" t="n">
        <v>8</v>
      </c>
      <c r="AN36" s="9" t="n">
        <v>7.5</v>
      </c>
      <c r="AO36" s="122" t="n">
        <v>0.9375</v>
      </c>
      <c r="AQ36" s="9" t="s">
        <v>57</v>
      </c>
      <c r="AR36" s="9" t="n">
        <v>3</v>
      </c>
      <c r="AS36" s="9" t="n">
        <v>1.6</v>
      </c>
      <c r="AT36" s="122" t="n">
        <v>0.533333333333333</v>
      </c>
      <c r="AU36" s="123"/>
      <c r="AV36" s="9" t="s">
        <v>57</v>
      </c>
      <c r="AW36" s="32" t="n">
        <v>8</v>
      </c>
      <c r="AX36" s="124" t="n">
        <v>1.2</v>
      </c>
      <c r="AY36" s="122" t="n">
        <v>0.15</v>
      </c>
      <c r="AZ36" s="123"/>
      <c r="BA36" s="123"/>
      <c r="BB36" s="123"/>
      <c r="BD36" s="9" t="s">
        <v>57</v>
      </c>
      <c r="BE36" s="9" t="n">
        <v>8</v>
      </c>
      <c r="BF36" s="9" t="n">
        <v>7.5</v>
      </c>
      <c r="BG36" s="122" t="n">
        <v>0.9375</v>
      </c>
      <c r="BI36" s="9" t="s">
        <v>57</v>
      </c>
      <c r="BJ36" s="9" t="n">
        <v>3</v>
      </c>
      <c r="BK36" s="9" t="n">
        <v>1.6</v>
      </c>
      <c r="BL36" s="122" t="n">
        <v>0.533333333333333</v>
      </c>
      <c r="BM36" s="123"/>
      <c r="BN36" s="9" t="s">
        <v>57</v>
      </c>
      <c r="BO36" s="32" t="n">
        <v>8</v>
      </c>
      <c r="BP36" s="124" t="n">
        <v>1.2</v>
      </c>
      <c r="BQ36" s="122" t="n">
        <v>0.15</v>
      </c>
      <c r="BR36" s="123"/>
      <c r="BS36" s="123"/>
      <c r="BT36" s="123"/>
      <c r="BV36" s="9" t="s">
        <v>57</v>
      </c>
      <c r="BW36" s="9" t="n">
        <v>8</v>
      </c>
      <c r="BX36" s="9" t="n">
        <v>7.5</v>
      </c>
      <c r="BY36" s="122" t="n">
        <v>0.9375</v>
      </c>
      <c r="CA36" s="9" t="s">
        <v>57</v>
      </c>
      <c r="CB36" s="9" t="n">
        <v>3</v>
      </c>
      <c r="CC36" s="9" t="n">
        <v>1.6</v>
      </c>
      <c r="CD36" s="122" t="n">
        <v>0.533333333333333</v>
      </c>
      <c r="CE36" s="123"/>
      <c r="CF36" s="9" t="s">
        <v>57</v>
      </c>
      <c r="CG36" s="32" t="n">
        <v>8</v>
      </c>
      <c r="CH36" s="124" t="n">
        <v>1.2</v>
      </c>
      <c r="CI36" s="122" t="n">
        <v>0.15</v>
      </c>
      <c r="CJ36" s="123"/>
      <c r="CK36" s="123"/>
      <c r="CL36" s="123"/>
      <c r="CN36" s="9" t="s">
        <v>57</v>
      </c>
      <c r="CO36" s="9" t="n">
        <v>8</v>
      </c>
      <c r="CP36" s="9" t="n">
        <v>7.5</v>
      </c>
      <c r="CQ36" s="122" t="n">
        <v>0.9375</v>
      </c>
      <c r="CS36" s="9" t="s">
        <v>57</v>
      </c>
      <c r="CT36" s="9" t="n">
        <v>3</v>
      </c>
      <c r="CU36" s="9" t="n">
        <v>1.6</v>
      </c>
      <c r="CV36" s="122" t="n">
        <v>0.533333333333333</v>
      </c>
      <c r="CW36" s="123"/>
      <c r="CX36" s="9" t="s">
        <v>57</v>
      </c>
      <c r="CY36" s="32" t="n">
        <v>8</v>
      </c>
      <c r="CZ36" s="124" t="n">
        <v>1.2</v>
      </c>
      <c r="DA36" s="122" t="n">
        <v>0.15</v>
      </c>
      <c r="DB36" s="123"/>
      <c r="DC36" s="123"/>
      <c r="DD36" s="123"/>
      <c r="DF36" s="9" t="s">
        <v>57</v>
      </c>
      <c r="DG36" s="9" t="n">
        <v>8</v>
      </c>
      <c r="DH36" s="9" t="n">
        <v>7.5</v>
      </c>
      <c r="DI36" s="122" t="n">
        <v>0.9375</v>
      </c>
      <c r="DK36" s="9" t="s">
        <v>57</v>
      </c>
      <c r="DL36" s="9" t="n">
        <v>3</v>
      </c>
      <c r="DM36" s="9" t="n">
        <v>1.6</v>
      </c>
      <c r="DN36" s="122" t="n">
        <v>0.533333333333333</v>
      </c>
      <c r="DO36" s="123"/>
      <c r="DP36" s="9" t="s">
        <v>57</v>
      </c>
      <c r="DQ36" s="32" t="n">
        <v>8</v>
      </c>
      <c r="DR36" s="124" t="n">
        <v>1.2</v>
      </c>
      <c r="DS36" s="122" t="n">
        <v>0.15</v>
      </c>
      <c r="DT36" s="123"/>
      <c r="DU36" s="123"/>
      <c r="DV36" s="123"/>
      <c r="DX36" s="9" t="s">
        <v>57</v>
      </c>
      <c r="DY36" s="9" t="n">
        <v>8</v>
      </c>
      <c r="DZ36" s="9" t="n">
        <v>7.5</v>
      </c>
      <c r="EA36" s="122" t="n">
        <v>0.9375</v>
      </c>
      <c r="EC36" s="9" t="s">
        <v>57</v>
      </c>
      <c r="ED36" s="9" t="n">
        <v>3</v>
      </c>
      <c r="EE36" s="9" t="n">
        <v>1.6</v>
      </c>
      <c r="EF36" s="122" t="n">
        <v>0.533333333333333</v>
      </c>
      <c r="EG36" s="123"/>
      <c r="EH36" s="9" t="s">
        <v>57</v>
      </c>
      <c r="EI36" s="32" t="n">
        <v>8</v>
      </c>
      <c r="EJ36" s="124" t="n">
        <v>1.2</v>
      </c>
      <c r="EK36" s="122" t="n">
        <v>0.15</v>
      </c>
      <c r="EL36" s="123"/>
      <c r="EM36" s="123"/>
      <c r="EN36" s="123"/>
      <c r="EP36" s="9" t="s">
        <v>57</v>
      </c>
      <c r="EQ36" s="9" t="n">
        <v>8</v>
      </c>
      <c r="ER36" s="9" t="n">
        <v>7.5</v>
      </c>
      <c r="ES36" s="122" t="n">
        <v>0.9375</v>
      </c>
      <c r="EU36" s="9" t="s">
        <v>57</v>
      </c>
      <c r="EV36" s="9" t="n">
        <v>3</v>
      </c>
      <c r="EW36" s="9" t="n">
        <v>1.6</v>
      </c>
      <c r="EX36" s="122" t="n">
        <v>0.533333333333333</v>
      </c>
      <c r="EY36" s="123"/>
      <c r="EZ36" s="9" t="s">
        <v>57</v>
      </c>
      <c r="FA36" s="32" t="n">
        <v>8</v>
      </c>
      <c r="FB36" s="124" t="n">
        <v>1.2</v>
      </c>
      <c r="FC36" s="122" t="n">
        <v>0.15</v>
      </c>
      <c r="FD36" s="123"/>
      <c r="FE36" s="123"/>
      <c r="FF36" s="123"/>
      <c r="FH36" s="9" t="s">
        <v>57</v>
      </c>
      <c r="FI36" s="9" t="n">
        <v>8</v>
      </c>
      <c r="FJ36" s="9" t="n">
        <v>7.5</v>
      </c>
      <c r="FK36" s="122" t="n">
        <v>0.9375</v>
      </c>
      <c r="FM36" s="9" t="s">
        <v>57</v>
      </c>
      <c r="FN36" s="9" t="n">
        <v>3</v>
      </c>
      <c r="FO36" s="9" t="n">
        <v>1.6</v>
      </c>
      <c r="FP36" s="122" t="n">
        <v>0.533333333333333</v>
      </c>
      <c r="FQ36" s="123"/>
      <c r="FR36" s="9" t="s">
        <v>57</v>
      </c>
      <c r="FS36" s="32" t="n">
        <v>8</v>
      </c>
      <c r="FT36" s="124" t="n">
        <v>1.2</v>
      </c>
      <c r="FU36" s="122" t="n">
        <v>0.15</v>
      </c>
      <c r="FV36" s="123"/>
      <c r="FW36" s="123"/>
      <c r="FX36" s="123"/>
      <c r="FZ36" s="9" t="s">
        <v>57</v>
      </c>
      <c r="GA36" s="9" t="n">
        <v>8</v>
      </c>
      <c r="GB36" s="9" t="n">
        <v>7.5</v>
      </c>
      <c r="GC36" s="122" t="n">
        <v>0.9375</v>
      </c>
      <c r="GE36" s="9" t="s">
        <v>57</v>
      </c>
      <c r="GF36" s="9" t="n">
        <v>3</v>
      </c>
      <c r="GG36" s="9" t="n">
        <v>1.6</v>
      </c>
      <c r="GH36" s="122" t="n">
        <v>0.533333333333333</v>
      </c>
      <c r="GI36" s="123"/>
      <c r="GJ36" s="9" t="s">
        <v>57</v>
      </c>
      <c r="GK36" s="32" t="n">
        <v>8</v>
      </c>
      <c r="GL36" s="124" t="n">
        <v>1.2</v>
      </c>
      <c r="GM36" s="122" t="n">
        <v>0.15</v>
      </c>
      <c r="GN36" s="123"/>
      <c r="GO36" s="123"/>
      <c r="GP36" s="123"/>
      <c r="GR36" s="9" t="s">
        <v>57</v>
      </c>
      <c r="GS36" s="9" t="n">
        <v>8</v>
      </c>
      <c r="GT36" s="9" t="n">
        <v>7.5</v>
      </c>
      <c r="GU36" s="122" t="n">
        <v>0.9375</v>
      </c>
      <c r="GW36" s="9" t="s">
        <v>57</v>
      </c>
      <c r="GX36" s="9" t="n">
        <v>3</v>
      </c>
      <c r="GY36" s="9" t="n">
        <v>1.6</v>
      </c>
      <c r="GZ36" s="122" t="n">
        <v>0.533333333333333</v>
      </c>
      <c r="HA36" s="123"/>
      <c r="HB36" s="9" t="s">
        <v>57</v>
      </c>
      <c r="HC36" s="32" t="n">
        <v>8</v>
      </c>
      <c r="HD36" s="124" t="n">
        <v>1.2</v>
      </c>
      <c r="HE36" s="122" t="n">
        <v>0.15</v>
      </c>
      <c r="HF36" s="123"/>
      <c r="HG36" s="123"/>
      <c r="HH36" s="123"/>
      <c r="HJ36" s="9" t="s">
        <v>57</v>
      </c>
      <c r="HK36" s="9" t="n">
        <v>8</v>
      </c>
      <c r="HL36" s="9" t="n">
        <v>7.5</v>
      </c>
      <c r="HM36" s="122" t="n">
        <v>0.9375</v>
      </c>
      <c r="HO36" s="9" t="s">
        <v>57</v>
      </c>
      <c r="HP36" s="9" t="n">
        <v>3</v>
      </c>
      <c r="HQ36" s="9" t="n">
        <v>1.6</v>
      </c>
      <c r="HR36" s="122" t="n">
        <v>0.533333333333333</v>
      </c>
      <c r="HS36" s="123"/>
      <c r="HT36" s="9" t="s">
        <v>57</v>
      </c>
      <c r="HU36" s="32" t="n">
        <v>8</v>
      </c>
      <c r="HV36" s="124" t="n">
        <v>1.2</v>
      </c>
      <c r="HW36" s="122" t="n">
        <v>0.15</v>
      </c>
      <c r="HX36" s="123"/>
      <c r="HY36" s="123"/>
      <c r="HZ36" s="123"/>
      <c r="IB36" s="9" t="s">
        <v>57</v>
      </c>
      <c r="IC36" s="9" t="n">
        <v>8</v>
      </c>
      <c r="ID36" s="9" t="n">
        <v>7.5</v>
      </c>
      <c r="IE36" s="122" t="n">
        <v>0.9375</v>
      </c>
      <c r="IG36" s="9" t="s">
        <v>57</v>
      </c>
      <c r="IH36" s="9" t="n">
        <v>3</v>
      </c>
      <c r="II36" s="9" t="n">
        <v>1.6</v>
      </c>
      <c r="IJ36" s="122" t="n">
        <v>0.533333333333333</v>
      </c>
      <c r="IK36" s="123"/>
      <c r="IL36" s="9" t="s">
        <v>57</v>
      </c>
      <c r="IM36" s="32" t="n">
        <v>8</v>
      </c>
      <c r="IN36" s="124" t="n">
        <v>1.2</v>
      </c>
      <c r="IO36" s="122" t="n">
        <v>0.15</v>
      </c>
      <c r="IP36" s="123"/>
      <c r="IQ36" s="123"/>
      <c r="IR36" s="123"/>
      <c r="IT36" s="9" t="s">
        <v>57</v>
      </c>
      <c r="IU36" s="9" t="n">
        <v>8</v>
      </c>
      <c r="IV36" s="9" t="n">
        <v>7.5</v>
      </c>
    </row>
    <row r="37" customFormat="false" ht="15" hidden="false" customHeight="false" outlineLevel="0" collapsed="false">
      <c r="E37" s="126"/>
      <c r="G37" s="98"/>
      <c r="H37" s="105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W37" s="126"/>
      <c r="Y37" s="98"/>
      <c r="Z37" s="105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O37" s="126"/>
      <c r="AQ37" s="98"/>
      <c r="AR37" s="105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G37" s="126"/>
      <c r="BI37" s="98"/>
      <c r="BJ37" s="105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Y37" s="126"/>
      <c r="CA37" s="98"/>
      <c r="CB37" s="105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Q37" s="126"/>
      <c r="CS37" s="98"/>
      <c r="CT37" s="105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I37" s="126"/>
      <c r="DK37" s="98"/>
      <c r="DL37" s="105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EA37" s="126"/>
      <c r="EC37" s="98"/>
      <c r="ED37" s="105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S37" s="126"/>
      <c r="EU37" s="98"/>
      <c r="EV37" s="105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K37" s="126"/>
      <c r="FM37" s="98"/>
      <c r="FN37" s="105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GC37" s="126"/>
      <c r="GE37" s="98"/>
      <c r="GF37" s="105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U37" s="126"/>
      <c r="GW37" s="98"/>
      <c r="GX37" s="105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M37" s="126"/>
      <c r="HO37" s="98"/>
      <c r="HP37" s="105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E37" s="126"/>
      <c r="IG37" s="98"/>
      <c r="IH37" s="105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</row>
    <row r="38" customFormat="false" ht="15" hidden="false" customHeight="false" outlineLevel="0" collapsed="false">
      <c r="P38" s="59" t="s">
        <v>91</v>
      </c>
    </row>
    <row r="39" customFormat="false" ht="30" hidden="false" customHeight="false" outlineLevel="0" collapsed="false">
      <c r="A39" s="18"/>
      <c r="B39" s="127" t="s">
        <v>58</v>
      </c>
      <c r="C39" s="127"/>
      <c r="D39" s="128"/>
      <c r="E39" s="129" t="s">
        <v>49</v>
      </c>
      <c r="F39" s="130" t="s">
        <v>50</v>
      </c>
      <c r="G39" s="130" t="s">
        <v>51</v>
      </c>
      <c r="H39" s="130" t="s">
        <v>52</v>
      </c>
      <c r="I39" s="130" t="s">
        <v>53</v>
      </c>
      <c r="J39" s="130" t="s">
        <v>54</v>
      </c>
      <c r="K39" s="130" t="s">
        <v>55</v>
      </c>
      <c r="L39" s="130" t="s">
        <v>56</v>
      </c>
      <c r="M39" s="131" t="s">
        <v>57</v>
      </c>
      <c r="N39" s="127" t="s">
        <v>17</v>
      </c>
      <c r="O39" s="128"/>
      <c r="P39" s="196" t="s">
        <v>92</v>
      </c>
      <c r="Q39" s="133"/>
      <c r="R39" s="133"/>
      <c r="S39" s="18"/>
      <c r="T39" s="127" t="s">
        <v>58</v>
      </c>
      <c r="U39" s="127"/>
      <c r="V39" s="128"/>
      <c r="W39" s="129" t="s">
        <v>49</v>
      </c>
      <c r="X39" s="130" t="s">
        <v>50</v>
      </c>
      <c r="Y39" s="130" t="s">
        <v>51</v>
      </c>
      <c r="Z39" s="130" t="s">
        <v>52</v>
      </c>
      <c r="AA39" s="130" t="s">
        <v>53</v>
      </c>
      <c r="AB39" s="130" t="s">
        <v>54</v>
      </c>
      <c r="AC39" s="130" t="s">
        <v>55</v>
      </c>
      <c r="AD39" s="130" t="s">
        <v>56</v>
      </c>
      <c r="AE39" s="131" t="s">
        <v>57</v>
      </c>
      <c r="AF39" s="127" t="s">
        <v>17</v>
      </c>
      <c r="AG39" s="132"/>
      <c r="AH39" s="18"/>
      <c r="AI39" s="133"/>
      <c r="AJ39" s="133"/>
      <c r="AK39" s="18"/>
      <c r="AL39" s="127" t="s">
        <v>58</v>
      </c>
      <c r="AM39" s="127"/>
      <c r="AN39" s="128"/>
      <c r="AO39" s="129" t="s">
        <v>49</v>
      </c>
      <c r="AP39" s="130" t="s">
        <v>50</v>
      </c>
      <c r="AQ39" s="130" t="s">
        <v>51</v>
      </c>
      <c r="AR39" s="130" t="s">
        <v>52</v>
      </c>
      <c r="AS39" s="130" t="s">
        <v>53</v>
      </c>
      <c r="AT39" s="130" t="s">
        <v>54</v>
      </c>
      <c r="AU39" s="130" t="s">
        <v>55</v>
      </c>
      <c r="AV39" s="130" t="s">
        <v>56</v>
      </c>
      <c r="AW39" s="131" t="s">
        <v>57</v>
      </c>
      <c r="AX39" s="127" t="s">
        <v>17</v>
      </c>
      <c r="AY39" s="132"/>
      <c r="AZ39" s="18"/>
      <c r="BA39" s="133"/>
      <c r="BB39" s="133"/>
      <c r="BC39" s="18"/>
      <c r="BD39" s="127" t="s">
        <v>58</v>
      </c>
      <c r="BE39" s="127"/>
      <c r="BF39" s="128"/>
      <c r="BG39" s="129" t="s">
        <v>49</v>
      </c>
      <c r="BH39" s="130" t="s">
        <v>50</v>
      </c>
      <c r="BI39" s="130" t="s">
        <v>51</v>
      </c>
      <c r="BJ39" s="130" t="s">
        <v>52</v>
      </c>
      <c r="BK39" s="130" t="s">
        <v>53</v>
      </c>
      <c r="BL39" s="130" t="s">
        <v>54</v>
      </c>
      <c r="BM39" s="130" t="s">
        <v>55</v>
      </c>
      <c r="BN39" s="130" t="s">
        <v>56</v>
      </c>
      <c r="BO39" s="131" t="s">
        <v>57</v>
      </c>
      <c r="BP39" s="127" t="s">
        <v>17</v>
      </c>
      <c r="BQ39" s="132"/>
      <c r="BR39" s="18"/>
      <c r="BS39" s="133"/>
      <c r="BT39" s="133"/>
      <c r="BU39" s="18"/>
      <c r="BV39" s="127" t="s">
        <v>58</v>
      </c>
      <c r="BW39" s="127"/>
      <c r="BX39" s="128"/>
      <c r="BY39" s="129" t="s">
        <v>49</v>
      </c>
      <c r="BZ39" s="130" t="s">
        <v>50</v>
      </c>
      <c r="CA39" s="130" t="s">
        <v>51</v>
      </c>
      <c r="CB39" s="130" t="s">
        <v>52</v>
      </c>
      <c r="CC39" s="130" t="s">
        <v>53</v>
      </c>
      <c r="CD39" s="130" t="s">
        <v>54</v>
      </c>
      <c r="CE39" s="130" t="s">
        <v>55</v>
      </c>
      <c r="CF39" s="130" t="s">
        <v>56</v>
      </c>
      <c r="CG39" s="131" t="s">
        <v>57</v>
      </c>
      <c r="CH39" s="127" t="s">
        <v>17</v>
      </c>
      <c r="CI39" s="132"/>
      <c r="CJ39" s="18"/>
      <c r="CK39" s="133"/>
      <c r="CL39" s="133"/>
      <c r="CM39" s="18"/>
      <c r="CN39" s="127" t="s">
        <v>58</v>
      </c>
      <c r="CO39" s="127"/>
      <c r="CP39" s="128"/>
      <c r="CQ39" s="129" t="s">
        <v>49</v>
      </c>
      <c r="CR39" s="130" t="s">
        <v>50</v>
      </c>
      <c r="CS39" s="130" t="s">
        <v>51</v>
      </c>
      <c r="CT39" s="130" t="s">
        <v>52</v>
      </c>
      <c r="CU39" s="130" t="s">
        <v>53</v>
      </c>
      <c r="CV39" s="130" t="s">
        <v>54</v>
      </c>
      <c r="CW39" s="130" t="s">
        <v>55</v>
      </c>
      <c r="CX39" s="130" t="s">
        <v>56</v>
      </c>
      <c r="CY39" s="131" t="s">
        <v>57</v>
      </c>
      <c r="CZ39" s="127" t="s">
        <v>17</v>
      </c>
      <c r="DA39" s="132"/>
      <c r="DB39" s="18"/>
      <c r="DC39" s="133"/>
      <c r="DD39" s="133"/>
      <c r="DE39" s="18"/>
      <c r="DF39" s="127" t="s">
        <v>58</v>
      </c>
      <c r="DG39" s="127"/>
      <c r="DH39" s="128"/>
      <c r="DI39" s="129" t="s">
        <v>49</v>
      </c>
      <c r="DJ39" s="130" t="s">
        <v>50</v>
      </c>
      <c r="DK39" s="130" t="s">
        <v>51</v>
      </c>
      <c r="DL39" s="130" t="s">
        <v>52</v>
      </c>
      <c r="DM39" s="130" t="s">
        <v>53</v>
      </c>
      <c r="DN39" s="130" t="s">
        <v>54</v>
      </c>
      <c r="DO39" s="130" t="s">
        <v>55</v>
      </c>
      <c r="DP39" s="130" t="s">
        <v>56</v>
      </c>
      <c r="DQ39" s="131" t="s">
        <v>57</v>
      </c>
      <c r="DR39" s="127" t="s">
        <v>17</v>
      </c>
      <c r="DS39" s="132"/>
      <c r="DT39" s="18"/>
      <c r="DU39" s="133"/>
      <c r="DV39" s="133"/>
      <c r="DW39" s="18"/>
      <c r="DX39" s="127" t="s">
        <v>58</v>
      </c>
      <c r="DY39" s="127"/>
      <c r="DZ39" s="128"/>
      <c r="EA39" s="129" t="s">
        <v>49</v>
      </c>
      <c r="EB39" s="130" t="s">
        <v>50</v>
      </c>
      <c r="EC39" s="130" t="s">
        <v>51</v>
      </c>
      <c r="ED39" s="130" t="s">
        <v>52</v>
      </c>
      <c r="EE39" s="130" t="s">
        <v>53</v>
      </c>
      <c r="EF39" s="130" t="s">
        <v>54</v>
      </c>
      <c r="EG39" s="130" t="s">
        <v>55</v>
      </c>
      <c r="EH39" s="130" t="s">
        <v>56</v>
      </c>
      <c r="EI39" s="131" t="s">
        <v>57</v>
      </c>
      <c r="EJ39" s="127" t="s">
        <v>17</v>
      </c>
      <c r="EK39" s="132"/>
      <c r="EL39" s="18"/>
      <c r="EM39" s="133"/>
      <c r="EN39" s="133"/>
      <c r="EO39" s="18"/>
      <c r="EP39" s="127" t="s">
        <v>58</v>
      </c>
      <c r="EQ39" s="127"/>
      <c r="ER39" s="128"/>
      <c r="ES39" s="129" t="s">
        <v>49</v>
      </c>
      <c r="ET39" s="130" t="s">
        <v>50</v>
      </c>
      <c r="EU39" s="130" t="s">
        <v>51</v>
      </c>
      <c r="EV39" s="130" t="s">
        <v>52</v>
      </c>
      <c r="EW39" s="130" t="s">
        <v>53</v>
      </c>
      <c r="EX39" s="130" t="s">
        <v>54</v>
      </c>
      <c r="EY39" s="130" t="s">
        <v>55</v>
      </c>
      <c r="EZ39" s="130" t="s">
        <v>56</v>
      </c>
      <c r="FA39" s="131" t="s">
        <v>57</v>
      </c>
      <c r="FB39" s="127" t="s">
        <v>17</v>
      </c>
      <c r="FC39" s="132"/>
      <c r="FD39" s="18"/>
      <c r="FE39" s="133"/>
      <c r="FF39" s="133"/>
      <c r="FG39" s="18"/>
      <c r="FH39" s="127" t="s">
        <v>58</v>
      </c>
      <c r="FI39" s="127"/>
      <c r="FJ39" s="128"/>
      <c r="FK39" s="129" t="s">
        <v>49</v>
      </c>
      <c r="FL39" s="130" t="s">
        <v>50</v>
      </c>
      <c r="FM39" s="130" t="s">
        <v>51</v>
      </c>
      <c r="FN39" s="130" t="s">
        <v>52</v>
      </c>
      <c r="FO39" s="130" t="s">
        <v>53</v>
      </c>
      <c r="FP39" s="130" t="s">
        <v>54</v>
      </c>
      <c r="FQ39" s="130" t="s">
        <v>55</v>
      </c>
      <c r="FR39" s="130" t="s">
        <v>56</v>
      </c>
      <c r="FS39" s="131" t="s">
        <v>57</v>
      </c>
      <c r="FT39" s="127" t="s">
        <v>17</v>
      </c>
      <c r="FU39" s="132"/>
      <c r="FV39" s="18"/>
      <c r="FW39" s="133"/>
      <c r="FX39" s="133"/>
      <c r="FY39" s="18"/>
      <c r="FZ39" s="127" t="s">
        <v>58</v>
      </c>
      <c r="GA39" s="127"/>
      <c r="GB39" s="128"/>
      <c r="GC39" s="129" t="s">
        <v>49</v>
      </c>
      <c r="GD39" s="130" t="s">
        <v>50</v>
      </c>
      <c r="GE39" s="130" t="s">
        <v>51</v>
      </c>
      <c r="GF39" s="130" t="s">
        <v>52</v>
      </c>
      <c r="GG39" s="130" t="s">
        <v>53</v>
      </c>
      <c r="GH39" s="130" t="s">
        <v>54</v>
      </c>
      <c r="GI39" s="130" t="s">
        <v>55</v>
      </c>
      <c r="GJ39" s="130" t="s">
        <v>56</v>
      </c>
      <c r="GK39" s="131" t="s">
        <v>57</v>
      </c>
      <c r="GL39" s="127" t="s">
        <v>17</v>
      </c>
      <c r="GM39" s="132"/>
      <c r="GN39" s="18"/>
      <c r="GO39" s="133"/>
      <c r="GP39" s="133"/>
      <c r="GQ39" s="18"/>
      <c r="GR39" s="127" t="s">
        <v>58</v>
      </c>
      <c r="GS39" s="127"/>
      <c r="GT39" s="128"/>
      <c r="GU39" s="129" t="s">
        <v>49</v>
      </c>
      <c r="GV39" s="130" t="s">
        <v>50</v>
      </c>
      <c r="GW39" s="130" t="s">
        <v>51</v>
      </c>
      <c r="GX39" s="130" t="s">
        <v>52</v>
      </c>
      <c r="GY39" s="130" t="s">
        <v>53</v>
      </c>
      <c r="GZ39" s="130" t="s">
        <v>54</v>
      </c>
      <c r="HA39" s="130" t="s">
        <v>55</v>
      </c>
      <c r="HB39" s="130" t="s">
        <v>56</v>
      </c>
      <c r="HC39" s="131" t="s">
        <v>57</v>
      </c>
      <c r="HD39" s="127" t="s">
        <v>17</v>
      </c>
      <c r="HE39" s="132"/>
      <c r="HF39" s="18"/>
      <c r="HG39" s="133"/>
      <c r="HH39" s="133"/>
      <c r="HI39" s="18"/>
      <c r="HJ39" s="127" t="s">
        <v>58</v>
      </c>
      <c r="HK39" s="127"/>
      <c r="HL39" s="128"/>
      <c r="HM39" s="129" t="s">
        <v>49</v>
      </c>
      <c r="HN39" s="130" t="s">
        <v>50</v>
      </c>
      <c r="HO39" s="130" t="s">
        <v>51</v>
      </c>
      <c r="HP39" s="130" t="s">
        <v>52</v>
      </c>
      <c r="HQ39" s="130" t="s">
        <v>53</v>
      </c>
      <c r="HR39" s="130" t="s">
        <v>54</v>
      </c>
      <c r="HS39" s="130" t="s">
        <v>55</v>
      </c>
      <c r="HT39" s="130" t="s">
        <v>56</v>
      </c>
      <c r="HU39" s="131" t="s">
        <v>57</v>
      </c>
      <c r="HV39" s="127" t="s">
        <v>17</v>
      </c>
      <c r="HW39" s="132"/>
      <c r="HX39" s="18"/>
      <c r="HY39" s="133"/>
      <c r="HZ39" s="133"/>
      <c r="IA39" s="18"/>
      <c r="IB39" s="127" t="s">
        <v>58</v>
      </c>
      <c r="IC39" s="127"/>
      <c r="ID39" s="128"/>
      <c r="IE39" s="129" t="s">
        <v>49</v>
      </c>
      <c r="IF39" s="130" t="s">
        <v>50</v>
      </c>
      <c r="IG39" s="130" t="s">
        <v>51</v>
      </c>
      <c r="IH39" s="130" t="s">
        <v>52</v>
      </c>
      <c r="II39" s="130" t="s">
        <v>53</v>
      </c>
      <c r="IJ39" s="130" t="s">
        <v>54</v>
      </c>
      <c r="IK39" s="130" t="s">
        <v>55</v>
      </c>
      <c r="IL39" s="130" t="s">
        <v>56</v>
      </c>
      <c r="IM39" s="131" t="s">
        <v>57</v>
      </c>
      <c r="IN39" s="127" t="s">
        <v>17</v>
      </c>
      <c r="IO39" s="132"/>
      <c r="IP39" s="18"/>
      <c r="IQ39" s="133"/>
      <c r="IR39" s="133"/>
      <c r="IS39" s="18"/>
      <c r="IT39" s="127" t="s">
        <v>58</v>
      </c>
      <c r="IU39" s="127"/>
      <c r="IV39" s="128"/>
    </row>
    <row r="40" customFormat="false" ht="15" hidden="false" customHeight="false" outlineLevel="0" collapsed="false">
      <c r="B40" s="134" t="s">
        <v>7</v>
      </c>
      <c r="C40" s="134"/>
      <c r="D40" s="30" t="s">
        <v>10</v>
      </c>
      <c r="E40" s="136" t="n">
        <v>464</v>
      </c>
      <c r="F40" s="136" t="n">
        <v>27</v>
      </c>
      <c r="G40" s="136" t="n">
        <v>18</v>
      </c>
      <c r="H40" s="136" t="n">
        <v>4</v>
      </c>
      <c r="I40" s="136" t="n">
        <v>11</v>
      </c>
      <c r="J40" s="136" t="n">
        <v>19</v>
      </c>
      <c r="K40" s="136" t="n">
        <v>188</v>
      </c>
      <c r="L40" s="136" t="n">
        <v>2</v>
      </c>
      <c r="M40" s="136" t="n">
        <v>8</v>
      </c>
      <c r="N40" s="137" t="n">
        <v>741</v>
      </c>
      <c r="O40" s="124"/>
      <c r="P40" s="234" t="n">
        <v>-77</v>
      </c>
      <c r="Q40" s="123"/>
      <c r="R40" s="123"/>
      <c r="T40" s="134" t="s">
        <v>7</v>
      </c>
      <c r="U40" s="134"/>
      <c r="V40" s="30" t="s">
        <v>10</v>
      </c>
      <c r="W40" s="136" t="n">
        <v>464</v>
      </c>
      <c r="X40" s="136" t="n">
        <v>27</v>
      </c>
      <c r="Y40" s="136" t="n">
        <v>18</v>
      </c>
      <c r="Z40" s="136" t="n">
        <v>4</v>
      </c>
      <c r="AA40" s="136" t="n">
        <v>11</v>
      </c>
      <c r="AB40" s="136" t="n">
        <v>19</v>
      </c>
      <c r="AC40" s="136" t="n">
        <v>188</v>
      </c>
      <c r="AD40" s="136" t="n">
        <v>2</v>
      </c>
      <c r="AE40" s="136" t="n">
        <v>8</v>
      </c>
      <c r="AF40" s="137" t="n">
        <v>741</v>
      </c>
      <c r="AG40" s="135"/>
      <c r="AH40" s="235" t="n">
        <v>-77</v>
      </c>
      <c r="AI40" s="123"/>
      <c r="AJ40" s="123"/>
      <c r="AL40" s="134" t="s">
        <v>7</v>
      </c>
      <c r="AM40" s="134"/>
      <c r="AN40" s="30" t="s">
        <v>10</v>
      </c>
      <c r="AO40" s="136" t="n">
        <v>464</v>
      </c>
      <c r="AP40" s="136" t="n">
        <v>27</v>
      </c>
      <c r="AQ40" s="136" t="n">
        <v>18</v>
      </c>
      <c r="AR40" s="136" t="n">
        <v>4</v>
      </c>
      <c r="AS40" s="136" t="n">
        <v>11</v>
      </c>
      <c r="AT40" s="136" t="n">
        <v>19</v>
      </c>
      <c r="AU40" s="136" t="n">
        <v>188</v>
      </c>
      <c r="AV40" s="136" t="n">
        <v>2</v>
      </c>
      <c r="AW40" s="136" t="n">
        <v>8</v>
      </c>
      <c r="AX40" s="137" t="n">
        <v>741</v>
      </c>
      <c r="AY40" s="135"/>
      <c r="AZ40" s="235" t="n">
        <v>-77</v>
      </c>
      <c r="BA40" s="123"/>
      <c r="BB40" s="123"/>
      <c r="BD40" s="134" t="s">
        <v>7</v>
      </c>
      <c r="BE40" s="134"/>
      <c r="BF40" s="30" t="s">
        <v>10</v>
      </c>
      <c r="BG40" s="136" t="n">
        <v>464</v>
      </c>
      <c r="BH40" s="136" t="n">
        <v>27</v>
      </c>
      <c r="BI40" s="136" t="n">
        <v>18</v>
      </c>
      <c r="BJ40" s="136" t="n">
        <v>4</v>
      </c>
      <c r="BK40" s="136" t="n">
        <v>11</v>
      </c>
      <c r="BL40" s="136" t="n">
        <v>19</v>
      </c>
      <c r="BM40" s="136" t="n">
        <v>188</v>
      </c>
      <c r="BN40" s="136" t="n">
        <v>2</v>
      </c>
      <c r="BO40" s="136" t="n">
        <v>8</v>
      </c>
      <c r="BP40" s="137" t="n">
        <v>741</v>
      </c>
      <c r="BQ40" s="135"/>
      <c r="BR40" s="235" t="n">
        <v>-77</v>
      </c>
      <c r="BS40" s="123"/>
      <c r="BT40" s="123"/>
      <c r="BV40" s="134" t="s">
        <v>7</v>
      </c>
      <c r="BW40" s="134"/>
      <c r="BX40" s="30" t="s">
        <v>10</v>
      </c>
      <c r="BY40" s="136" t="n">
        <v>464</v>
      </c>
      <c r="BZ40" s="136" t="n">
        <v>27</v>
      </c>
      <c r="CA40" s="136" t="n">
        <v>18</v>
      </c>
      <c r="CB40" s="136" t="n">
        <v>4</v>
      </c>
      <c r="CC40" s="136" t="n">
        <v>11</v>
      </c>
      <c r="CD40" s="136" t="n">
        <v>19</v>
      </c>
      <c r="CE40" s="136" t="n">
        <v>188</v>
      </c>
      <c r="CF40" s="136" t="n">
        <v>2</v>
      </c>
      <c r="CG40" s="136" t="n">
        <v>8</v>
      </c>
      <c r="CH40" s="137" t="n">
        <v>741</v>
      </c>
      <c r="CI40" s="135"/>
      <c r="CJ40" s="235" t="n">
        <v>-77</v>
      </c>
      <c r="CK40" s="123"/>
      <c r="CL40" s="123"/>
      <c r="CN40" s="134" t="s">
        <v>7</v>
      </c>
      <c r="CO40" s="134"/>
      <c r="CP40" s="30" t="s">
        <v>10</v>
      </c>
      <c r="CQ40" s="136" t="n">
        <v>464</v>
      </c>
      <c r="CR40" s="136" t="n">
        <v>27</v>
      </c>
      <c r="CS40" s="136" t="n">
        <v>18</v>
      </c>
      <c r="CT40" s="136" t="n">
        <v>4</v>
      </c>
      <c r="CU40" s="136" t="n">
        <v>11</v>
      </c>
      <c r="CV40" s="136" t="n">
        <v>19</v>
      </c>
      <c r="CW40" s="136" t="n">
        <v>188</v>
      </c>
      <c r="CX40" s="136" t="n">
        <v>2</v>
      </c>
      <c r="CY40" s="136" t="n">
        <v>8</v>
      </c>
      <c r="CZ40" s="137" t="n">
        <v>741</v>
      </c>
      <c r="DA40" s="135"/>
      <c r="DB40" s="235" t="n">
        <v>-77</v>
      </c>
      <c r="DC40" s="123"/>
      <c r="DD40" s="123"/>
      <c r="DF40" s="134" t="s">
        <v>7</v>
      </c>
      <c r="DG40" s="134"/>
      <c r="DH40" s="30" t="s">
        <v>10</v>
      </c>
      <c r="DI40" s="136" t="n">
        <v>464</v>
      </c>
      <c r="DJ40" s="136" t="n">
        <v>27</v>
      </c>
      <c r="DK40" s="136" t="n">
        <v>18</v>
      </c>
      <c r="DL40" s="136" t="n">
        <v>4</v>
      </c>
      <c r="DM40" s="136" t="n">
        <v>11</v>
      </c>
      <c r="DN40" s="136" t="n">
        <v>19</v>
      </c>
      <c r="DO40" s="136" t="n">
        <v>188</v>
      </c>
      <c r="DP40" s="136" t="n">
        <v>2</v>
      </c>
      <c r="DQ40" s="136" t="n">
        <v>8</v>
      </c>
      <c r="DR40" s="137" t="n">
        <v>741</v>
      </c>
      <c r="DS40" s="135"/>
      <c r="DT40" s="235" t="n">
        <v>-77</v>
      </c>
      <c r="DU40" s="123"/>
      <c r="DV40" s="123"/>
      <c r="DX40" s="134" t="s">
        <v>7</v>
      </c>
      <c r="DY40" s="134"/>
      <c r="DZ40" s="30" t="s">
        <v>10</v>
      </c>
      <c r="EA40" s="136" t="n">
        <v>464</v>
      </c>
      <c r="EB40" s="136" t="n">
        <v>27</v>
      </c>
      <c r="EC40" s="136" t="n">
        <v>18</v>
      </c>
      <c r="ED40" s="136" t="n">
        <v>4</v>
      </c>
      <c r="EE40" s="136" t="n">
        <v>11</v>
      </c>
      <c r="EF40" s="136" t="n">
        <v>19</v>
      </c>
      <c r="EG40" s="136" t="n">
        <v>188</v>
      </c>
      <c r="EH40" s="136" t="n">
        <v>2</v>
      </c>
      <c r="EI40" s="136" t="n">
        <v>8</v>
      </c>
      <c r="EJ40" s="137" t="n">
        <v>741</v>
      </c>
      <c r="EK40" s="135"/>
      <c r="EL40" s="235" t="n">
        <v>-77</v>
      </c>
      <c r="EM40" s="123"/>
      <c r="EN40" s="123"/>
      <c r="EP40" s="134" t="s">
        <v>7</v>
      </c>
      <c r="EQ40" s="134"/>
      <c r="ER40" s="30" t="s">
        <v>10</v>
      </c>
      <c r="ES40" s="136" t="n">
        <v>464</v>
      </c>
      <c r="ET40" s="136" t="n">
        <v>27</v>
      </c>
      <c r="EU40" s="136" t="n">
        <v>18</v>
      </c>
      <c r="EV40" s="136" t="n">
        <v>4</v>
      </c>
      <c r="EW40" s="136" t="n">
        <v>11</v>
      </c>
      <c r="EX40" s="136" t="n">
        <v>19</v>
      </c>
      <c r="EY40" s="136" t="n">
        <v>188</v>
      </c>
      <c r="EZ40" s="136" t="n">
        <v>2</v>
      </c>
      <c r="FA40" s="136" t="n">
        <v>8</v>
      </c>
      <c r="FB40" s="137" t="n">
        <v>741</v>
      </c>
      <c r="FC40" s="135"/>
      <c r="FD40" s="235" t="n">
        <v>-77</v>
      </c>
      <c r="FE40" s="123"/>
      <c r="FF40" s="123"/>
      <c r="FH40" s="134" t="s">
        <v>7</v>
      </c>
      <c r="FI40" s="134"/>
      <c r="FJ40" s="30" t="s">
        <v>10</v>
      </c>
      <c r="FK40" s="136" t="n">
        <v>464</v>
      </c>
      <c r="FL40" s="136" t="n">
        <v>27</v>
      </c>
      <c r="FM40" s="136" t="n">
        <v>18</v>
      </c>
      <c r="FN40" s="136" t="n">
        <v>4</v>
      </c>
      <c r="FO40" s="136" t="n">
        <v>11</v>
      </c>
      <c r="FP40" s="136" t="n">
        <v>19</v>
      </c>
      <c r="FQ40" s="136" t="n">
        <v>188</v>
      </c>
      <c r="FR40" s="136" t="n">
        <v>2</v>
      </c>
      <c r="FS40" s="136" t="n">
        <v>8</v>
      </c>
      <c r="FT40" s="137" t="n">
        <v>741</v>
      </c>
      <c r="FU40" s="135"/>
      <c r="FV40" s="235" t="n">
        <v>-77</v>
      </c>
      <c r="FW40" s="123"/>
      <c r="FX40" s="123"/>
      <c r="FZ40" s="134" t="s">
        <v>7</v>
      </c>
      <c r="GA40" s="134"/>
      <c r="GB40" s="30" t="s">
        <v>10</v>
      </c>
      <c r="GC40" s="136" t="n">
        <v>464</v>
      </c>
      <c r="GD40" s="136" t="n">
        <v>27</v>
      </c>
      <c r="GE40" s="136" t="n">
        <v>18</v>
      </c>
      <c r="GF40" s="136" t="n">
        <v>4</v>
      </c>
      <c r="GG40" s="136" t="n">
        <v>11</v>
      </c>
      <c r="GH40" s="136" t="n">
        <v>19</v>
      </c>
      <c r="GI40" s="136" t="n">
        <v>188</v>
      </c>
      <c r="GJ40" s="136" t="n">
        <v>2</v>
      </c>
      <c r="GK40" s="136" t="n">
        <v>8</v>
      </c>
      <c r="GL40" s="137" t="n">
        <v>741</v>
      </c>
      <c r="GM40" s="135"/>
      <c r="GN40" s="235" t="n">
        <v>-77</v>
      </c>
      <c r="GO40" s="123"/>
      <c r="GP40" s="123"/>
      <c r="GR40" s="134" t="s">
        <v>7</v>
      </c>
      <c r="GS40" s="134"/>
      <c r="GT40" s="30" t="s">
        <v>10</v>
      </c>
      <c r="GU40" s="136" t="n">
        <v>464</v>
      </c>
      <c r="GV40" s="136" t="n">
        <v>27</v>
      </c>
      <c r="GW40" s="136" t="n">
        <v>18</v>
      </c>
      <c r="GX40" s="136" t="n">
        <v>4</v>
      </c>
      <c r="GY40" s="136" t="n">
        <v>11</v>
      </c>
      <c r="GZ40" s="136" t="n">
        <v>19</v>
      </c>
      <c r="HA40" s="136" t="n">
        <v>188</v>
      </c>
      <c r="HB40" s="136" t="n">
        <v>2</v>
      </c>
      <c r="HC40" s="136" t="n">
        <v>8</v>
      </c>
      <c r="HD40" s="137" t="n">
        <v>741</v>
      </c>
      <c r="HE40" s="135"/>
      <c r="HF40" s="235" t="n">
        <v>-77</v>
      </c>
      <c r="HG40" s="123"/>
      <c r="HH40" s="123"/>
      <c r="HJ40" s="134" t="s">
        <v>7</v>
      </c>
      <c r="HK40" s="134"/>
      <c r="HL40" s="30" t="s">
        <v>10</v>
      </c>
      <c r="HM40" s="136" t="n">
        <v>464</v>
      </c>
      <c r="HN40" s="136" t="n">
        <v>27</v>
      </c>
      <c r="HO40" s="136" t="n">
        <v>18</v>
      </c>
      <c r="HP40" s="136" t="n">
        <v>4</v>
      </c>
      <c r="HQ40" s="136" t="n">
        <v>11</v>
      </c>
      <c r="HR40" s="136" t="n">
        <v>19</v>
      </c>
      <c r="HS40" s="136" t="n">
        <v>188</v>
      </c>
      <c r="HT40" s="136" t="n">
        <v>2</v>
      </c>
      <c r="HU40" s="136" t="n">
        <v>8</v>
      </c>
      <c r="HV40" s="137" t="n">
        <v>741</v>
      </c>
      <c r="HW40" s="135"/>
      <c r="HX40" s="235" t="n">
        <v>-77</v>
      </c>
      <c r="HY40" s="123"/>
      <c r="HZ40" s="123"/>
      <c r="IB40" s="134" t="s">
        <v>7</v>
      </c>
      <c r="IC40" s="134"/>
      <c r="ID40" s="30" t="s">
        <v>10</v>
      </c>
      <c r="IE40" s="136" t="n">
        <v>464</v>
      </c>
      <c r="IF40" s="136" t="n">
        <v>27</v>
      </c>
      <c r="IG40" s="136" t="n">
        <v>18</v>
      </c>
      <c r="IH40" s="136" t="n">
        <v>4</v>
      </c>
      <c r="II40" s="136" t="n">
        <v>11</v>
      </c>
      <c r="IJ40" s="136" t="n">
        <v>19</v>
      </c>
      <c r="IK40" s="136" t="n">
        <v>188</v>
      </c>
      <c r="IL40" s="136" t="n">
        <v>2</v>
      </c>
      <c r="IM40" s="136" t="n">
        <v>8</v>
      </c>
      <c r="IN40" s="137" t="n">
        <v>741</v>
      </c>
      <c r="IO40" s="135"/>
      <c r="IP40" s="235" t="n">
        <v>-77</v>
      </c>
      <c r="IQ40" s="123"/>
      <c r="IR40" s="123"/>
      <c r="IT40" s="134" t="s">
        <v>7</v>
      </c>
      <c r="IU40" s="134"/>
      <c r="IV40" s="30" t="s">
        <v>10</v>
      </c>
    </row>
    <row r="41" customFormat="false" ht="15" hidden="false" customHeight="false" outlineLevel="0" collapsed="false">
      <c r="B41" s="138"/>
      <c r="C41" s="138"/>
      <c r="D41" s="30" t="s">
        <v>8</v>
      </c>
      <c r="E41" s="136" t="n">
        <v>1378</v>
      </c>
      <c r="F41" s="136" t="n">
        <v>71</v>
      </c>
      <c r="G41" s="136" t="n">
        <v>43</v>
      </c>
      <c r="H41" s="136" t="n">
        <v>7</v>
      </c>
      <c r="I41" s="136" t="n">
        <v>5.5</v>
      </c>
      <c r="J41" s="136" t="n">
        <v>7</v>
      </c>
      <c r="K41" s="136" t="n">
        <v>67</v>
      </c>
      <c r="L41" s="136" t="n">
        <v>1</v>
      </c>
      <c r="M41" s="136" t="n">
        <v>7.5</v>
      </c>
      <c r="N41" s="137" t="n">
        <v>1587</v>
      </c>
      <c r="O41" s="124"/>
      <c r="P41" s="234" t="n">
        <v>-46.5</v>
      </c>
      <c r="Q41" s="123"/>
      <c r="R41" s="123"/>
      <c r="T41" s="138"/>
      <c r="U41" s="138"/>
      <c r="V41" s="30" t="s">
        <v>8</v>
      </c>
      <c r="W41" s="136" t="n">
        <v>1378</v>
      </c>
      <c r="X41" s="136" t="n">
        <v>71</v>
      </c>
      <c r="Y41" s="136" t="n">
        <v>43</v>
      </c>
      <c r="Z41" s="136" t="n">
        <v>7</v>
      </c>
      <c r="AA41" s="136" t="n">
        <v>5.5</v>
      </c>
      <c r="AB41" s="136" t="n">
        <v>7</v>
      </c>
      <c r="AC41" s="136" t="n">
        <v>67</v>
      </c>
      <c r="AD41" s="136" t="n">
        <v>1</v>
      </c>
      <c r="AE41" s="136" t="n">
        <v>7.5</v>
      </c>
      <c r="AF41" s="137" t="n">
        <v>1587</v>
      </c>
      <c r="AG41" s="135"/>
      <c r="AH41" s="236" t="n">
        <v>-46.5</v>
      </c>
      <c r="AI41" s="123"/>
      <c r="AJ41" s="123"/>
      <c r="AL41" s="138"/>
      <c r="AM41" s="138"/>
      <c r="AN41" s="30" t="s">
        <v>8</v>
      </c>
      <c r="AO41" s="136" t="n">
        <v>1378</v>
      </c>
      <c r="AP41" s="136" t="n">
        <v>71</v>
      </c>
      <c r="AQ41" s="136" t="n">
        <v>43</v>
      </c>
      <c r="AR41" s="136" t="n">
        <v>7</v>
      </c>
      <c r="AS41" s="136" t="n">
        <v>5.5</v>
      </c>
      <c r="AT41" s="136" t="n">
        <v>7</v>
      </c>
      <c r="AU41" s="136" t="n">
        <v>67</v>
      </c>
      <c r="AV41" s="136" t="n">
        <v>1</v>
      </c>
      <c r="AW41" s="136" t="n">
        <v>7.5</v>
      </c>
      <c r="AX41" s="137" t="n">
        <v>1587</v>
      </c>
      <c r="AY41" s="135"/>
      <c r="AZ41" s="236" t="n">
        <v>-46.5</v>
      </c>
      <c r="BA41" s="123"/>
      <c r="BB41" s="123"/>
      <c r="BD41" s="138"/>
      <c r="BE41" s="138"/>
      <c r="BF41" s="30" t="s">
        <v>8</v>
      </c>
      <c r="BG41" s="136" t="n">
        <v>1378</v>
      </c>
      <c r="BH41" s="136" t="n">
        <v>71</v>
      </c>
      <c r="BI41" s="136" t="n">
        <v>43</v>
      </c>
      <c r="BJ41" s="136" t="n">
        <v>7</v>
      </c>
      <c r="BK41" s="136" t="n">
        <v>5.5</v>
      </c>
      <c r="BL41" s="136" t="n">
        <v>7</v>
      </c>
      <c r="BM41" s="136" t="n">
        <v>67</v>
      </c>
      <c r="BN41" s="136" t="n">
        <v>1</v>
      </c>
      <c r="BO41" s="136" t="n">
        <v>7.5</v>
      </c>
      <c r="BP41" s="137" t="n">
        <v>1587</v>
      </c>
      <c r="BQ41" s="135"/>
      <c r="BR41" s="236" t="n">
        <v>-46.5</v>
      </c>
      <c r="BS41" s="123"/>
      <c r="BT41" s="123"/>
      <c r="BV41" s="138"/>
      <c r="BW41" s="138"/>
      <c r="BX41" s="30" t="s">
        <v>8</v>
      </c>
      <c r="BY41" s="136" t="n">
        <v>1378</v>
      </c>
      <c r="BZ41" s="136" t="n">
        <v>71</v>
      </c>
      <c r="CA41" s="136" t="n">
        <v>43</v>
      </c>
      <c r="CB41" s="136" t="n">
        <v>7</v>
      </c>
      <c r="CC41" s="136" t="n">
        <v>5.5</v>
      </c>
      <c r="CD41" s="136" t="n">
        <v>7</v>
      </c>
      <c r="CE41" s="136" t="n">
        <v>67</v>
      </c>
      <c r="CF41" s="136" t="n">
        <v>1</v>
      </c>
      <c r="CG41" s="136" t="n">
        <v>7.5</v>
      </c>
      <c r="CH41" s="137" t="n">
        <v>1587</v>
      </c>
      <c r="CI41" s="135"/>
      <c r="CJ41" s="236" t="n">
        <v>-46.5</v>
      </c>
      <c r="CK41" s="123"/>
      <c r="CL41" s="123"/>
      <c r="CN41" s="138"/>
      <c r="CO41" s="138"/>
      <c r="CP41" s="30" t="s">
        <v>8</v>
      </c>
      <c r="CQ41" s="136" t="n">
        <v>1378</v>
      </c>
      <c r="CR41" s="136" t="n">
        <v>71</v>
      </c>
      <c r="CS41" s="136" t="n">
        <v>43</v>
      </c>
      <c r="CT41" s="136" t="n">
        <v>7</v>
      </c>
      <c r="CU41" s="136" t="n">
        <v>5.5</v>
      </c>
      <c r="CV41" s="136" t="n">
        <v>7</v>
      </c>
      <c r="CW41" s="136" t="n">
        <v>67</v>
      </c>
      <c r="CX41" s="136" t="n">
        <v>1</v>
      </c>
      <c r="CY41" s="136" t="n">
        <v>7.5</v>
      </c>
      <c r="CZ41" s="137" t="n">
        <v>1587</v>
      </c>
      <c r="DA41" s="135"/>
      <c r="DB41" s="236" t="n">
        <v>-46.5</v>
      </c>
      <c r="DC41" s="123"/>
      <c r="DD41" s="123"/>
      <c r="DF41" s="138"/>
      <c r="DG41" s="138"/>
      <c r="DH41" s="30" t="s">
        <v>8</v>
      </c>
      <c r="DI41" s="136" t="n">
        <v>1378</v>
      </c>
      <c r="DJ41" s="136" t="n">
        <v>71</v>
      </c>
      <c r="DK41" s="136" t="n">
        <v>43</v>
      </c>
      <c r="DL41" s="136" t="n">
        <v>7</v>
      </c>
      <c r="DM41" s="136" t="n">
        <v>5.5</v>
      </c>
      <c r="DN41" s="136" t="n">
        <v>7</v>
      </c>
      <c r="DO41" s="136" t="n">
        <v>67</v>
      </c>
      <c r="DP41" s="136" t="n">
        <v>1</v>
      </c>
      <c r="DQ41" s="136" t="n">
        <v>7.5</v>
      </c>
      <c r="DR41" s="137" t="n">
        <v>1587</v>
      </c>
      <c r="DS41" s="135"/>
      <c r="DT41" s="236" t="n">
        <v>-46.5</v>
      </c>
      <c r="DU41" s="123"/>
      <c r="DV41" s="123"/>
      <c r="DX41" s="138"/>
      <c r="DY41" s="138"/>
      <c r="DZ41" s="30" t="s">
        <v>8</v>
      </c>
      <c r="EA41" s="136" t="n">
        <v>1378</v>
      </c>
      <c r="EB41" s="136" t="n">
        <v>71</v>
      </c>
      <c r="EC41" s="136" t="n">
        <v>43</v>
      </c>
      <c r="ED41" s="136" t="n">
        <v>7</v>
      </c>
      <c r="EE41" s="136" t="n">
        <v>5.5</v>
      </c>
      <c r="EF41" s="136" t="n">
        <v>7</v>
      </c>
      <c r="EG41" s="136" t="n">
        <v>67</v>
      </c>
      <c r="EH41" s="136" t="n">
        <v>1</v>
      </c>
      <c r="EI41" s="136" t="n">
        <v>7.5</v>
      </c>
      <c r="EJ41" s="137" t="n">
        <v>1587</v>
      </c>
      <c r="EK41" s="135"/>
      <c r="EL41" s="236" t="n">
        <v>-46.5</v>
      </c>
      <c r="EM41" s="123"/>
      <c r="EN41" s="123"/>
      <c r="EP41" s="138"/>
      <c r="EQ41" s="138"/>
      <c r="ER41" s="30" t="s">
        <v>8</v>
      </c>
      <c r="ES41" s="136" t="n">
        <v>1378</v>
      </c>
      <c r="ET41" s="136" t="n">
        <v>71</v>
      </c>
      <c r="EU41" s="136" t="n">
        <v>43</v>
      </c>
      <c r="EV41" s="136" t="n">
        <v>7</v>
      </c>
      <c r="EW41" s="136" t="n">
        <v>5.5</v>
      </c>
      <c r="EX41" s="136" t="n">
        <v>7</v>
      </c>
      <c r="EY41" s="136" t="n">
        <v>67</v>
      </c>
      <c r="EZ41" s="136" t="n">
        <v>1</v>
      </c>
      <c r="FA41" s="136" t="n">
        <v>7.5</v>
      </c>
      <c r="FB41" s="137" t="n">
        <v>1587</v>
      </c>
      <c r="FC41" s="135"/>
      <c r="FD41" s="236" t="n">
        <v>-46.5</v>
      </c>
      <c r="FE41" s="123"/>
      <c r="FF41" s="123"/>
      <c r="FH41" s="138"/>
      <c r="FI41" s="138"/>
      <c r="FJ41" s="30" t="s">
        <v>8</v>
      </c>
      <c r="FK41" s="136" t="n">
        <v>1378</v>
      </c>
      <c r="FL41" s="136" t="n">
        <v>71</v>
      </c>
      <c r="FM41" s="136" t="n">
        <v>43</v>
      </c>
      <c r="FN41" s="136" t="n">
        <v>7</v>
      </c>
      <c r="FO41" s="136" t="n">
        <v>5.5</v>
      </c>
      <c r="FP41" s="136" t="n">
        <v>7</v>
      </c>
      <c r="FQ41" s="136" t="n">
        <v>67</v>
      </c>
      <c r="FR41" s="136" t="n">
        <v>1</v>
      </c>
      <c r="FS41" s="136" t="n">
        <v>7.5</v>
      </c>
      <c r="FT41" s="137" t="n">
        <v>1587</v>
      </c>
      <c r="FU41" s="135"/>
      <c r="FV41" s="236" t="n">
        <v>-46.5</v>
      </c>
      <c r="FW41" s="123"/>
      <c r="FX41" s="123"/>
      <c r="FZ41" s="138"/>
      <c r="GA41" s="138"/>
      <c r="GB41" s="30" t="s">
        <v>8</v>
      </c>
      <c r="GC41" s="136" t="n">
        <v>1378</v>
      </c>
      <c r="GD41" s="136" t="n">
        <v>71</v>
      </c>
      <c r="GE41" s="136" t="n">
        <v>43</v>
      </c>
      <c r="GF41" s="136" t="n">
        <v>7</v>
      </c>
      <c r="GG41" s="136" t="n">
        <v>5.5</v>
      </c>
      <c r="GH41" s="136" t="n">
        <v>7</v>
      </c>
      <c r="GI41" s="136" t="n">
        <v>67</v>
      </c>
      <c r="GJ41" s="136" t="n">
        <v>1</v>
      </c>
      <c r="GK41" s="136" t="n">
        <v>7.5</v>
      </c>
      <c r="GL41" s="137" t="n">
        <v>1587</v>
      </c>
      <c r="GM41" s="135"/>
      <c r="GN41" s="236" t="n">
        <v>-46.5</v>
      </c>
      <c r="GO41" s="123"/>
      <c r="GP41" s="123"/>
      <c r="GR41" s="138"/>
      <c r="GS41" s="138"/>
      <c r="GT41" s="30" t="s">
        <v>8</v>
      </c>
      <c r="GU41" s="136" t="n">
        <v>1378</v>
      </c>
      <c r="GV41" s="136" t="n">
        <v>71</v>
      </c>
      <c r="GW41" s="136" t="n">
        <v>43</v>
      </c>
      <c r="GX41" s="136" t="n">
        <v>7</v>
      </c>
      <c r="GY41" s="136" t="n">
        <v>5.5</v>
      </c>
      <c r="GZ41" s="136" t="n">
        <v>7</v>
      </c>
      <c r="HA41" s="136" t="n">
        <v>67</v>
      </c>
      <c r="HB41" s="136" t="n">
        <v>1</v>
      </c>
      <c r="HC41" s="136" t="n">
        <v>7.5</v>
      </c>
      <c r="HD41" s="137" t="n">
        <v>1587</v>
      </c>
      <c r="HE41" s="135"/>
      <c r="HF41" s="236" t="n">
        <v>-46.5</v>
      </c>
      <c r="HG41" s="123"/>
      <c r="HH41" s="123"/>
      <c r="HJ41" s="138"/>
      <c r="HK41" s="138"/>
      <c r="HL41" s="30" t="s">
        <v>8</v>
      </c>
      <c r="HM41" s="136" t="n">
        <v>1378</v>
      </c>
      <c r="HN41" s="136" t="n">
        <v>71</v>
      </c>
      <c r="HO41" s="136" t="n">
        <v>43</v>
      </c>
      <c r="HP41" s="136" t="n">
        <v>7</v>
      </c>
      <c r="HQ41" s="136" t="n">
        <v>5.5</v>
      </c>
      <c r="HR41" s="136" t="n">
        <v>7</v>
      </c>
      <c r="HS41" s="136" t="n">
        <v>67</v>
      </c>
      <c r="HT41" s="136" t="n">
        <v>1</v>
      </c>
      <c r="HU41" s="136" t="n">
        <v>7.5</v>
      </c>
      <c r="HV41" s="137" t="n">
        <v>1587</v>
      </c>
      <c r="HW41" s="135"/>
      <c r="HX41" s="236" t="n">
        <v>-46.5</v>
      </c>
      <c r="HY41" s="123"/>
      <c r="HZ41" s="123"/>
      <c r="IB41" s="138"/>
      <c r="IC41" s="138"/>
      <c r="ID41" s="30" t="s">
        <v>8</v>
      </c>
      <c r="IE41" s="136" t="n">
        <v>1378</v>
      </c>
      <c r="IF41" s="136" t="n">
        <v>71</v>
      </c>
      <c r="IG41" s="136" t="n">
        <v>43</v>
      </c>
      <c r="IH41" s="136" t="n">
        <v>7</v>
      </c>
      <c r="II41" s="136" t="n">
        <v>5.5</v>
      </c>
      <c r="IJ41" s="136" t="n">
        <v>7</v>
      </c>
      <c r="IK41" s="136" t="n">
        <v>67</v>
      </c>
      <c r="IL41" s="136" t="n">
        <v>1</v>
      </c>
      <c r="IM41" s="136" t="n">
        <v>7.5</v>
      </c>
      <c r="IN41" s="137" t="n">
        <v>1587</v>
      </c>
      <c r="IO41" s="135"/>
      <c r="IP41" s="236" t="n">
        <v>-46.5</v>
      </c>
      <c r="IQ41" s="123"/>
      <c r="IR41" s="123"/>
      <c r="IT41" s="138"/>
      <c r="IU41" s="138"/>
      <c r="IV41" s="30" t="s">
        <v>8</v>
      </c>
    </row>
    <row r="42" customFormat="false" ht="15" hidden="false" customHeight="false" outlineLevel="0" collapsed="false">
      <c r="B42" s="134" t="s">
        <v>59</v>
      </c>
      <c r="C42" s="134"/>
      <c r="D42" s="30" t="s">
        <v>10</v>
      </c>
      <c r="E42" s="136" t="n">
        <v>120</v>
      </c>
      <c r="F42" s="136" t="n">
        <v>10</v>
      </c>
      <c r="G42" s="136" t="n">
        <v>4</v>
      </c>
      <c r="H42" s="136" t="n">
        <v>6</v>
      </c>
      <c r="I42" s="136" t="n">
        <v>0</v>
      </c>
      <c r="J42" s="136" t="n">
        <v>4</v>
      </c>
      <c r="K42" s="136" t="n">
        <v>17</v>
      </c>
      <c r="L42" s="136" t="n">
        <v>0</v>
      </c>
      <c r="M42" s="136" t="n">
        <v>3</v>
      </c>
      <c r="N42" s="137" t="n">
        <v>164</v>
      </c>
      <c r="O42" s="124"/>
      <c r="P42" s="234" t="n">
        <v>-228</v>
      </c>
      <c r="Q42" s="123"/>
      <c r="R42" s="123"/>
      <c r="T42" s="134" t="s">
        <v>59</v>
      </c>
      <c r="U42" s="134"/>
      <c r="V42" s="30" t="s">
        <v>10</v>
      </c>
      <c r="W42" s="136" t="n">
        <v>120</v>
      </c>
      <c r="X42" s="136" t="n">
        <v>10</v>
      </c>
      <c r="Y42" s="136" t="n">
        <v>4</v>
      </c>
      <c r="Z42" s="136" t="n">
        <v>6</v>
      </c>
      <c r="AA42" s="136" t="n">
        <v>0</v>
      </c>
      <c r="AB42" s="136" t="n">
        <v>4</v>
      </c>
      <c r="AC42" s="136" t="n">
        <v>17</v>
      </c>
      <c r="AD42" s="136" t="n">
        <v>0</v>
      </c>
      <c r="AE42" s="136" t="n">
        <v>3</v>
      </c>
      <c r="AF42" s="137" t="n">
        <v>164</v>
      </c>
      <c r="AG42" s="135"/>
      <c r="AH42" s="236" t="n">
        <v>-228</v>
      </c>
      <c r="AI42" s="123"/>
      <c r="AJ42" s="123"/>
      <c r="AL42" s="134" t="s">
        <v>59</v>
      </c>
      <c r="AM42" s="134"/>
      <c r="AN42" s="30" t="s">
        <v>10</v>
      </c>
      <c r="AO42" s="136" t="n">
        <v>120</v>
      </c>
      <c r="AP42" s="136" t="n">
        <v>10</v>
      </c>
      <c r="AQ42" s="136" t="n">
        <v>4</v>
      </c>
      <c r="AR42" s="136" t="n">
        <v>6</v>
      </c>
      <c r="AS42" s="136" t="n">
        <v>0</v>
      </c>
      <c r="AT42" s="136" t="n">
        <v>4</v>
      </c>
      <c r="AU42" s="136" t="n">
        <v>17</v>
      </c>
      <c r="AV42" s="136" t="n">
        <v>0</v>
      </c>
      <c r="AW42" s="136" t="n">
        <v>3</v>
      </c>
      <c r="AX42" s="137" t="n">
        <v>164</v>
      </c>
      <c r="AY42" s="135"/>
      <c r="AZ42" s="236" t="n">
        <v>-228</v>
      </c>
      <c r="BA42" s="123"/>
      <c r="BB42" s="123"/>
      <c r="BD42" s="134" t="s">
        <v>59</v>
      </c>
      <c r="BE42" s="134"/>
      <c r="BF42" s="30" t="s">
        <v>10</v>
      </c>
      <c r="BG42" s="136" t="n">
        <v>120</v>
      </c>
      <c r="BH42" s="136" t="n">
        <v>10</v>
      </c>
      <c r="BI42" s="136" t="n">
        <v>4</v>
      </c>
      <c r="BJ42" s="136" t="n">
        <v>6</v>
      </c>
      <c r="BK42" s="136" t="n">
        <v>0</v>
      </c>
      <c r="BL42" s="136" t="n">
        <v>4</v>
      </c>
      <c r="BM42" s="136" t="n">
        <v>17</v>
      </c>
      <c r="BN42" s="136" t="n">
        <v>0</v>
      </c>
      <c r="BO42" s="136" t="n">
        <v>3</v>
      </c>
      <c r="BP42" s="137" t="n">
        <v>164</v>
      </c>
      <c r="BQ42" s="135"/>
      <c r="BR42" s="236" t="n">
        <v>-228</v>
      </c>
      <c r="BS42" s="123"/>
      <c r="BT42" s="123"/>
      <c r="BV42" s="134" t="s">
        <v>59</v>
      </c>
      <c r="BW42" s="134"/>
      <c r="BX42" s="30" t="s">
        <v>10</v>
      </c>
      <c r="BY42" s="136" t="n">
        <v>120</v>
      </c>
      <c r="BZ42" s="136" t="n">
        <v>10</v>
      </c>
      <c r="CA42" s="136" t="n">
        <v>4</v>
      </c>
      <c r="CB42" s="136" t="n">
        <v>6</v>
      </c>
      <c r="CC42" s="136" t="n">
        <v>0</v>
      </c>
      <c r="CD42" s="136" t="n">
        <v>4</v>
      </c>
      <c r="CE42" s="136" t="n">
        <v>17</v>
      </c>
      <c r="CF42" s="136" t="n">
        <v>0</v>
      </c>
      <c r="CG42" s="136" t="n">
        <v>3</v>
      </c>
      <c r="CH42" s="137" t="n">
        <v>164</v>
      </c>
      <c r="CI42" s="135"/>
      <c r="CJ42" s="236" t="n">
        <v>-228</v>
      </c>
      <c r="CK42" s="123"/>
      <c r="CL42" s="123"/>
      <c r="CN42" s="134" t="s">
        <v>59</v>
      </c>
      <c r="CO42" s="134"/>
      <c r="CP42" s="30" t="s">
        <v>10</v>
      </c>
      <c r="CQ42" s="136" t="n">
        <v>120</v>
      </c>
      <c r="CR42" s="136" t="n">
        <v>10</v>
      </c>
      <c r="CS42" s="136" t="n">
        <v>4</v>
      </c>
      <c r="CT42" s="136" t="n">
        <v>6</v>
      </c>
      <c r="CU42" s="136" t="n">
        <v>0</v>
      </c>
      <c r="CV42" s="136" t="n">
        <v>4</v>
      </c>
      <c r="CW42" s="136" t="n">
        <v>17</v>
      </c>
      <c r="CX42" s="136" t="n">
        <v>0</v>
      </c>
      <c r="CY42" s="136" t="n">
        <v>3</v>
      </c>
      <c r="CZ42" s="137" t="n">
        <v>164</v>
      </c>
      <c r="DA42" s="135"/>
      <c r="DB42" s="236" t="n">
        <v>-228</v>
      </c>
      <c r="DC42" s="123"/>
      <c r="DD42" s="123"/>
      <c r="DF42" s="134" t="s">
        <v>59</v>
      </c>
      <c r="DG42" s="134"/>
      <c r="DH42" s="30" t="s">
        <v>10</v>
      </c>
      <c r="DI42" s="136" t="n">
        <v>120</v>
      </c>
      <c r="DJ42" s="136" t="n">
        <v>10</v>
      </c>
      <c r="DK42" s="136" t="n">
        <v>4</v>
      </c>
      <c r="DL42" s="136" t="n">
        <v>6</v>
      </c>
      <c r="DM42" s="136" t="n">
        <v>0</v>
      </c>
      <c r="DN42" s="136" t="n">
        <v>4</v>
      </c>
      <c r="DO42" s="136" t="n">
        <v>17</v>
      </c>
      <c r="DP42" s="136" t="n">
        <v>0</v>
      </c>
      <c r="DQ42" s="136" t="n">
        <v>3</v>
      </c>
      <c r="DR42" s="137" t="n">
        <v>164</v>
      </c>
      <c r="DS42" s="135"/>
      <c r="DT42" s="236" t="n">
        <v>-228</v>
      </c>
      <c r="DU42" s="123"/>
      <c r="DV42" s="123"/>
      <c r="DX42" s="134" t="s">
        <v>59</v>
      </c>
      <c r="DY42" s="134"/>
      <c r="DZ42" s="30" t="s">
        <v>10</v>
      </c>
      <c r="EA42" s="136" t="n">
        <v>120</v>
      </c>
      <c r="EB42" s="136" t="n">
        <v>10</v>
      </c>
      <c r="EC42" s="136" t="n">
        <v>4</v>
      </c>
      <c r="ED42" s="136" t="n">
        <v>6</v>
      </c>
      <c r="EE42" s="136" t="n">
        <v>0</v>
      </c>
      <c r="EF42" s="136" t="n">
        <v>4</v>
      </c>
      <c r="EG42" s="136" t="n">
        <v>17</v>
      </c>
      <c r="EH42" s="136" t="n">
        <v>0</v>
      </c>
      <c r="EI42" s="136" t="n">
        <v>3</v>
      </c>
      <c r="EJ42" s="137" t="n">
        <v>164</v>
      </c>
      <c r="EK42" s="135"/>
      <c r="EL42" s="236" t="n">
        <v>-228</v>
      </c>
      <c r="EM42" s="123"/>
      <c r="EN42" s="123"/>
      <c r="EP42" s="134" t="s">
        <v>59</v>
      </c>
      <c r="EQ42" s="134"/>
      <c r="ER42" s="30" t="s">
        <v>10</v>
      </c>
      <c r="ES42" s="136" t="n">
        <v>120</v>
      </c>
      <c r="ET42" s="136" t="n">
        <v>10</v>
      </c>
      <c r="EU42" s="136" t="n">
        <v>4</v>
      </c>
      <c r="EV42" s="136" t="n">
        <v>6</v>
      </c>
      <c r="EW42" s="136" t="n">
        <v>0</v>
      </c>
      <c r="EX42" s="136" t="n">
        <v>4</v>
      </c>
      <c r="EY42" s="136" t="n">
        <v>17</v>
      </c>
      <c r="EZ42" s="136" t="n">
        <v>0</v>
      </c>
      <c r="FA42" s="136" t="n">
        <v>3</v>
      </c>
      <c r="FB42" s="137" t="n">
        <v>164</v>
      </c>
      <c r="FC42" s="135"/>
      <c r="FD42" s="236" t="n">
        <v>-228</v>
      </c>
      <c r="FE42" s="123"/>
      <c r="FF42" s="123"/>
      <c r="FH42" s="134" t="s">
        <v>59</v>
      </c>
      <c r="FI42" s="134"/>
      <c r="FJ42" s="30" t="s">
        <v>10</v>
      </c>
      <c r="FK42" s="136" t="n">
        <v>120</v>
      </c>
      <c r="FL42" s="136" t="n">
        <v>10</v>
      </c>
      <c r="FM42" s="136" t="n">
        <v>4</v>
      </c>
      <c r="FN42" s="136" t="n">
        <v>6</v>
      </c>
      <c r="FO42" s="136" t="n">
        <v>0</v>
      </c>
      <c r="FP42" s="136" t="n">
        <v>4</v>
      </c>
      <c r="FQ42" s="136" t="n">
        <v>17</v>
      </c>
      <c r="FR42" s="136" t="n">
        <v>0</v>
      </c>
      <c r="FS42" s="136" t="n">
        <v>3</v>
      </c>
      <c r="FT42" s="137" t="n">
        <v>164</v>
      </c>
      <c r="FU42" s="135"/>
      <c r="FV42" s="236" t="n">
        <v>-228</v>
      </c>
      <c r="FW42" s="123"/>
      <c r="FX42" s="123"/>
      <c r="FZ42" s="134" t="s">
        <v>59</v>
      </c>
      <c r="GA42" s="134"/>
      <c r="GB42" s="30" t="s">
        <v>10</v>
      </c>
      <c r="GC42" s="136" t="n">
        <v>120</v>
      </c>
      <c r="GD42" s="136" t="n">
        <v>10</v>
      </c>
      <c r="GE42" s="136" t="n">
        <v>4</v>
      </c>
      <c r="GF42" s="136" t="n">
        <v>6</v>
      </c>
      <c r="GG42" s="136" t="n">
        <v>0</v>
      </c>
      <c r="GH42" s="136" t="n">
        <v>4</v>
      </c>
      <c r="GI42" s="136" t="n">
        <v>17</v>
      </c>
      <c r="GJ42" s="136" t="n">
        <v>0</v>
      </c>
      <c r="GK42" s="136" t="n">
        <v>3</v>
      </c>
      <c r="GL42" s="137" t="n">
        <v>164</v>
      </c>
      <c r="GM42" s="135"/>
      <c r="GN42" s="236" t="n">
        <v>-228</v>
      </c>
      <c r="GO42" s="123"/>
      <c r="GP42" s="123"/>
      <c r="GR42" s="134" t="s">
        <v>59</v>
      </c>
      <c r="GS42" s="134"/>
      <c r="GT42" s="30" t="s">
        <v>10</v>
      </c>
      <c r="GU42" s="136" t="n">
        <v>120</v>
      </c>
      <c r="GV42" s="136" t="n">
        <v>10</v>
      </c>
      <c r="GW42" s="136" t="n">
        <v>4</v>
      </c>
      <c r="GX42" s="136" t="n">
        <v>6</v>
      </c>
      <c r="GY42" s="136" t="n">
        <v>0</v>
      </c>
      <c r="GZ42" s="136" t="n">
        <v>4</v>
      </c>
      <c r="HA42" s="136" t="n">
        <v>17</v>
      </c>
      <c r="HB42" s="136" t="n">
        <v>0</v>
      </c>
      <c r="HC42" s="136" t="n">
        <v>3</v>
      </c>
      <c r="HD42" s="137" t="n">
        <v>164</v>
      </c>
      <c r="HE42" s="135"/>
      <c r="HF42" s="236" t="n">
        <v>-228</v>
      </c>
      <c r="HG42" s="123"/>
      <c r="HH42" s="123"/>
      <c r="HJ42" s="134" t="s">
        <v>59</v>
      </c>
      <c r="HK42" s="134"/>
      <c r="HL42" s="30" t="s">
        <v>10</v>
      </c>
      <c r="HM42" s="136" t="n">
        <v>120</v>
      </c>
      <c r="HN42" s="136" t="n">
        <v>10</v>
      </c>
      <c r="HO42" s="136" t="n">
        <v>4</v>
      </c>
      <c r="HP42" s="136" t="n">
        <v>6</v>
      </c>
      <c r="HQ42" s="136" t="n">
        <v>0</v>
      </c>
      <c r="HR42" s="136" t="n">
        <v>4</v>
      </c>
      <c r="HS42" s="136" t="n">
        <v>17</v>
      </c>
      <c r="HT42" s="136" t="n">
        <v>0</v>
      </c>
      <c r="HU42" s="136" t="n">
        <v>3</v>
      </c>
      <c r="HV42" s="137" t="n">
        <v>164</v>
      </c>
      <c r="HW42" s="135"/>
      <c r="HX42" s="236" t="n">
        <v>-228</v>
      </c>
      <c r="HY42" s="123"/>
      <c r="HZ42" s="123"/>
      <c r="IB42" s="134" t="s">
        <v>59</v>
      </c>
      <c r="IC42" s="134"/>
      <c r="ID42" s="30" t="s">
        <v>10</v>
      </c>
      <c r="IE42" s="136" t="n">
        <v>120</v>
      </c>
      <c r="IF42" s="136" t="n">
        <v>10</v>
      </c>
      <c r="IG42" s="136" t="n">
        <v>4</v>
      </c>
      <c r="IH42" s="136" t="n">
        <v>6</v>
      </c>
      <c r="II42" s="136" t="n">
        <v>0</v>
      </c>
      <c r="IJ42" s="136" t="n">
        <v>4</v>
      </c>
      <c r="IK42" s="136" t="n">
        <v>17</v>
      </c>
      <c r="IL42" s="136" t="n">
        <v>0</v>
      </c>
      <c r="IM42" s="136" t="n">
        <v>3</v>
      </c>
      <c r="IN42" s="137" t="n">
        <v>164</v>
      </c>
      <c r="IO42" s="135"/>
      <c r="IP42" s="236" t="n">
        <v>-228</v>
      </c>
      <c r="IQ42" s="123"/>
      <c r="IR42" s="123"/>
      <c r="IT42" s="134" t="s">
        <v>59</v>
      </c>
      <c r="IU42" s="134"/>
      <c r="IV42" s="30" t="s">
        <v>10</v>
      </c>
    </row>
    <row r="43" customFormat="false" ht="15" hidden="false" customHeight="false" outlineLevel="0" collapsed="false">
      <c r="B43" s="138"/>
      <c r="C43" s="138"/>
      <c r="D43" s="30" t="s">
        <v>8</v>
      </c>
      <c r="E43" s="136" t="n">
        <v>318</v>
      </c>
      <c r="F43" s="136" t="n">
        <v>48</v>
      </c>
      <c r="G43" s="136" t="n">
        <v>7</v>
      </c>
      <c r="H43" s="136" t="n">
        <v>8</v>
      </c>
      <c r="I43" s="136" t="n">
        <v>0</v>
      </c>
      <c r="J43" s="136" t="n">
        <v>2.3</v>
      </c>
      <c r="K43" s="136" t="n">
        <v>6</v>
      </c>
      <c r="L43" s="136" t="n">
        <v>0</v>
      </c>
      <c r="M43" s="136" t="n">
        <v>1.6</v>
      </c>
      <c r="N43" s="137" t="n">
        <v>390.9</v>
      </c>
      <c r="O43" s="124"/>
      <c r="P43" s="234" t="n">
        <v>-432.9</v>
      </c>
      <c r="Q43" s="123"/>
      <c r="R43" s="123"/>
      <c r="T43" s="138"/>
      <c r="U43" s="138"/>
      <c r="V43" s="30" t="s">
        <v>8</v>
      </c>
      <c r="W43" s="136" t="n">
        <v>318</v>
      </c>
      <c r="X43" s="136" t="n">
        <v>48</v>
      </c>
      <c r="Y43" s="136" t="n">
        <v>7</v>
      </c>
      <c r="Z43" s="136" t="n">
        <v>8</v>
      </c>
      <c r="AA43" s="136" t="n">
        <v>0</v>
      </c>
      <c r="AB43" s="136" t="n">
        <v>2.3</v>
      </c>
      <c r="AC43" s="136" t="n">
        <v>6</v>
      </c>
      <c r="AD43" s="136" t="n">
        <v>0</v>
      </c>
      <c r="AE43" s="136" t="n">
        <v>1.6</v>
      </c>
      <c r="AF43" s="137" t="n">
        <v>390.9</v>
      </c>
      <c r="AG43" s="135"/>
      <c r="AH43" s="236" t="n">
        <v>-433.8</v>
      </c>
      <c r="AI43" s="123"/>
      <c r="AJ43" s="123"/>
      <c r="AL43" s="138"/>
      <c r="AM43" s="138"/>
      <c r="AN43" s="30" t="s">
        <v>8</v>
      </c>
      <c r="AO43" s="136" t="n">
        <v>318</v>
      </c>
      <c r="AP43" s="136" t="n">
        <v>48</v>
      </c>
      <c r="AQ43" s="136" t="n">
        <v>7</v>
      </c>
      <c r="AR43" s="136" t="n">
        <v>8</v>
      </c>
      <c r="AS43" s="136" t="n">
        <v>0</v>
      </c>
      <c r="AT43" s="136" t="n">
        <v>2.3</v>
      </c>
      <c r="AU43" s="136" t="n">
        <v>6</v>
      </c>
      <c r="AV43" s="136" t="n">
        <v>0</v>
      </c>
      <c r="AW43" s="136" t="n">
        <v>1.6</v>
      </c>
      <c r="AX43" s="137" t="n">
        <v>390.9</v>
      </c>
      <c r="AY43" s="135"/>
      <c r="AZ43" s="236" t="n">
        <v>-433.8</v>
      </c>
      <c r="BA43" s="123"/>
      <c r="BB43" s="123"/>
      <c r="BD43" s="138"/>
      <c r="BE43" s="138"/>
      <c r="BF43" s="30" t="s">
        <v>8</v>
      </c>
      <c r="BG43" s="136" t="n">
        <v>318</v>
      </c>
      <c r="BH43" s="136" t="n">
        <v>48</v>
      </c>
      <c r="BI43" s="136" t="n">
        <v>7</v>
      </c>
      <c r="BJ43" s="136" t="n">
        <v>8</v>
      </c>
      <c r="BK43" s="136" t="n">
        <v>0</v>
      </c>
      <c r="BL43" s="136" t="n">
        <v>2.3</v>
      </c>
      <c r="BM43" s="136" t="n">
        <v>6</v>
      </c>
      <c r="BN43" s="136" t="n">
        <v>0</v>
      </c>
      <c r="BO43" s="136" t="n">
        <v>1.6</v>
      </c>
      <c r="BP43" s="137" t="n">
        <v>390.9</v>
      </c>
      <c r="BQ43" s="135"/>
      <c r="BR43" s="236" t="n">
        <v>-433.8</v>
      </c>
      <c r="BS43" s="123"/>
      <c r="BT43" s="123"/>
      <c r="BV43" s="138"/>
      <c r="BW43" s="138"/>
      <c r="BX43" s="30" t="s">
        <v>8</v>
      </c>
      <c r="BY43" s="136" t="n">
        <v>318</v>
      </c>
      <c r="BZ43" s="136" t="n">
        <v>48</v>
      </c>
      <c r="CA43" s="136" t="n">
        <v>7</v>
      </c>
      <c r="CB43" s="136" t="n">
        <v>8</v>
      </c>
      <c r="CC43" s="136" t="n">
        <v>0</v>
      </c>
      <c r="CD43" s="136" t="n">
        <v>2.3</v>
      </c>
      <c r="CE43" s="136" t="n">
        <v>6</v>
      </c>
      <c r="CF43" s="136" t="n">
        <v>0</v>
      </c>
      <c r="CG43" s="136" t="n">
        <v>1.6</v>
      </c>
      <c r="CH43" s="137" t="n">
        <v>390.9</v>
      </c>
      <c r="CI43" s="135"/>
      <c r="CJ43" s="236" t="n">
        <v>-433.8</v>
      </c>
      <c r="CK43" s="123"/>
      <c r="CL43" s="123"/>
      <c r="CN43" s="138"/>
      <c r="CO43" s="138"/>
      <c r="CP43" s="30" t="s">
        <v>8</v>
      </c>
      <c r="CQ43" s="136" t="n">
        <v>318</v>
      </c>
      <c r="CR43" s="136" t="n">
        <v>48</v>
      </c>
      <c r="CS43" s="136" t="n">
        <v>7</v>
      </c>
      <c r="CT43" s="136" t="n">
        <v>8</v>
      </c>
      <c r="CU43" s="136" t="n">
        <v>0</v>
      </c>
      <c r="CV43" s="136" t="n">
        <v>2.3</v>
      </c>
      <c r="CW43" s="136" t="n">
        <v>6</v>
      </c>
      <c r="CX43" s="136" t="n">
        <v>0</v>
      </c>
      <c r="CY43" s="136" t="n">
        <v>1.6</v>
      </c>
      <c r="CZ43" s="137" t="n">
        <v>390.9</v>
      </c>
      <c r="DA43" s="135"/>
      <c r="DB43" s="236" t="n">
        <v>-433.8</v>
      </c>
      <c r="DC43" s="123"/>
      <c r="DD43" s="123"/>
      <c r="DF43" s="138"/>
      <c r="DG43" s="138"/>
      <c r="DH43" s="30" t="s">
        <v>8</v>
      </c>
      <c r="DI43" s="136" t="n">
        <v>318</v>
      </c>
      <c r="DJ43" s="136" t="n">
        <v>48</v>
      </c>
      <c r="DK43" s="136" t="n">
        <v>7</v>
      </c>
      <c r="DL43" s="136" t="n">
        <v>8</v>
      </c>
      <c r="DM43" s="136" t="n">
        <v>0</v>
      </c>
      <c r="DN43" s="136" t="n">
        <v>2.3</v>
      </c>
      <c r="DO43" s="136" t="n">
        <v>6</v>
      </c>
      <c r="DP43" s="136" t="n">
        <v>0</v>
      </c>
      <c r="DQ43" s="136" t="n">
        <v>1.6</v>
      </c>
      <c r="DR43" s="137" t="n">
        <v>390.9</v>
      </c>
      <c r="DS43" s="135"/>
      <c r="DT43" s="236" t="n">
        <v>-433.8</v>
      </c>
      <c r="DU43" s="123"/>
      <c r="DV43" s="123"/>
      <c r="DX43" s="138"/>
      <c r="DY43" s="138"/>
      <c r="DZ43" s="30" t="s">
        <v>8</v>
      </c>
      <c r="EA43" s="136" t="n">
        <v>318</v>
      </c>
      <c r="EB43" s="136" t="n">
        <v>48</v>
      </c>
      <c r="EC43" s="136" t="n">
        <v>7</v>
      </c>
      <c r="ED43" s="136" t="n">
        <v>8</v>
      </c>
      <c r="EE43" s="136" t="n">
        <v>0</v>
      </c>
      <c r="EF43" s="136" t="n">
        <v>2.3</v>
      </c>
      <c r="EG43" s="136" t="n">
        <v>6</v>
      </c>
      <c r="EH43" s="136" t="n">
        <v>0</v>
      </c>
      <c r="EI43" s="136" t="n">
        <v>1.6</v>
      </c>
      <c r="EJ43" s="137" t="n">
        <v>390.9</v>
      </c>
      <c r="EK43" s="135"/>
      <c r="EL43" s="236" t="n">
        <v>-433.8</v>
      </c>
      <c r="EM43" s="123"/>
      <c r="EN43" s="123"/>
      <c r="EP43" s="138"/>
      <c r="EQ43" s="138"/>
      <c r="ER43" s="30" t="s">
        <v>8</v>
      </c>
      <c r="ES43" s="136" t="n">
        <v>318</v>
      </c>
      <c r="ET43" s="136" t="n">
        <v>48</v>
      </c>
      <c r="EU43" s="136" t="n">
        <v>7</v>
      </c>
      <c r="EV43" s="136" t="n">
        <v>8</v>
      </c>
      <c r="EW43" s="136" t="n">
        <v>0</v>
      </c>
      <c r="EX43" s="136" t="n">
        <v>2.3</v>
      </c>
      <c r="EY43" s="136" t="n">
        <v>6</v>
      </c>
      <c r="EZ43" s="136" t="n">
        <v>0</v>
      </c>
      <c r="FA43" s="136" t="n">
        <v>1.6</v>
      </c>
      <c r="FB43" s="137" t="n">
        <v>390.9</v>
      </c>
      <c r="FC43" s="135"/>
      <c r="FD43" s="236" t="n">
        <v>-433.8</v>
      </c>
      <c r="FE43" s="123"/>
      <c r="FF43" s="123"/>
      <c r="FH43" s="138"/>
      <c r="FI43" s="138"/>
      <c r="FJ43" s="30" t="s">
        <v>8</v>
      </c>
      <c r="FK43" s="136" t="n">
        <v>318</v>
      </c>
      <c r="FL43" s="136" t="n">
        <v>48</v>
      </c>
      <c r="FM43" s="136" t="n">
        <v>7</v>
      </c>
      <c r="FN43" s="136" t="n">
        <v>8</v>
      </c>
      <c r="FO43" s="136" t="n">
        <v>0</v>
      </c>
      <c r="FP43" s="136" t="n">
        <v>2.3</v>
      </c>
      <c r="FQ43" s="136" t="n">
        <v>6</v>
      </c>
      <c r="FR43" s="136" t="n">
        <v>0</v>
      </c>
      <c r="FS43" s="136" t="n">
        <v>1.6</v>
      </c>
      <c r="FT43" s="137" t="n">
        <v>390.9</v>
      </c>
      <c r="FU43" s="135"/>
      <c r="FV43" s="236" t="n">
        <v>-433.8</v>
      </c>
      <c r="FW43" s="123"/>
      <c r="FX43" s="123"/>
      <c r="FZ43" s="138"/>
      <c r="GA43" s="138"/>
      <c r="GB43" s="30" t="s">
        <v>8</v>
      </c>
      <c r="GC43" s="136" t="n">
        <v>318</v>
      </c>
      <c r="GD43" s="136" t="n">
        <v>48</v>
      </c>
      <c r="GE43" s="136" t="n">
        <v>7</v>
      </c>
      <c r="GF43" s="136" t="n">
        <v>8</v>
      </c>
      <c r="GG43" s="136" t="n">
        <v>0</v>
      </c>
      <c r="GH43" s="136" t="n">
        <v>2.3</v>
      </c>
      <c r="GI43" s="136" t="n">
        <v>6</v>
      </c>
      <c r="GJ43" s="136" t="n">
        <v>0</v>
      </c>
      <c r="GK43" s="136" t="n">
        <v>1.6</v>
      </c>
      <c r="GL43" s="137" t="n">
        <v>390.9</v>
      </c>
      <c r="GM43" s="135"/>
      <c r="GN43" s="236" t="n">
        <v>-433.8</v>
      </c>
      <c r="GO43" s="123"/>
      <c r="GP43" s="123"/>
      <c r="GR43" s="138"/>
      <c r="GS43" s="138"/>
      <c r="GT43" s="30" t="s">
        <v>8</v>
      </c>
      <c r="GU43" s="136" t="n">
        <v>318</v>
      </c>
      <c r="GV43" s="136" t="n">
        <v>48</v>
      </c>
      <c r="GW43" s="136" t="n">
        <v>7</v>
      </c>
      <c r="GX43" s="136" t="n">
        <v>8</v>
      </c>
      <c r="GY43" s="136" t="n">
        <v>0</v>
      </c>
      <c r="GZ43" s="136" t="n">
        <v>2.3</v>
      </c>
      <c r="HA43" s="136" t="n">
        <v>6</v>
      </c>
      <c r="HB43" s="136" t="n">
        <v>0</v>
      </c>
      <c r="HC43" s="136" t="n">
        <v>1.6</v>
      </c>
      <c r="HD43" s="137" t="n">
        <v>390.9</v>
      </c>
      <c r="HE43" s="135"/>
      <c r="HF43" s="236" t="n">
        <v>-433.8</v>
      </c>
      <c r="HG43" s="123"/>
      <c r="HH43" s="123"/>
      <c r="HJ43" s="138"/>
      <c r="HK43" s="138"/>
      <c r="HL43" s="30" t="s">
        <v>8</v>
      </c>
      <c r="HM43" s="136" t="n">
        <v>318</v>
      </c>
      <c r="HN43" s="136" t="n">
        <v>48</v>
      </c>
      <c r="HO43" s="136" t="n">
        <v>7</v>
      </c>
      <c r="HP43" s="136" t="n">
        <v>8</v>
      </c>
      <c r="HQ43" s="136" t="n">
        <v>0</v>
      </c>
      <c r="HR43" s="136" t="n">
        <v>2.3</v>
      </c>
      <c r="HS43" s="136" t="n">
        <v>6</v>
      </c>
      <c r="HT43" s="136" t="n">
        <v>0</v>
      </c>
      <c r="HU43" s="136" t="n">
        <v>1.6</v>
      </c>
      <c r="HV43" s="137" t="n">
        <v>390.9</v>
      </c>
      <c r="HW43" s="135"/>
      <c r="HX43" s="236" t="n">
        <v>-433.8</v>
      </c>
      <c r="HY43" s="123"/>
      <c r="HZ43" s="123"/>
      <c r="IB43" s="138"/>
      <c r="IC43" s="138"/>
      <c r="ID43" s="30" t="s">
        <v>8</v>
      </c>
      <c r="IE43" s="136" t="n">
        <v>318</v>
      </c>
      <c r="IF43" s="136" t="n">
        <v>48</v>
      </c>
      <c r="IG43" s="136" t="n">
        <v>7</v>
      </c>
      <c r="IH43" s="136" t="n">
        <v>8</v>
      </c>
      <c r="II43" s="136" t="n">
        <v>0</v>
      </c>
      <c r="IJ43" s="136" t="n">
        <v>2.3</v>
      </c>
      <c r="IK43" s="136" t="n">
        <v>6</v>
      </c>
      <c r="IL43" s="136" t="n">
        <v>0</v>
      </c>
      <c r="IM43" s="136" t="n">
        <v>1.6</v>
      </c>
      <c r="IN43" s="137" t="n">
        <v>390.9</v>
      </c>
      <c r="IO43" s="135"/>
      <c r="IP43" s="236" t="n">
        <v>-433.8</v>
      </c>
      <c r="IQ43" s="123"/>
      <c r="IR43" s="123"/>
      <c r="IT43" s="138"/>
      <c r="IU43" s="138"/>
      <c r="IV43" s="30" t="s">
        <v>8</v>
      </c>
    </row>
    <row r="44" customFormat="false" ht="15" hidden="false" customHeight="false" outlineLevel="0" collapsed="false">
      <c r="B44" s="134" t="s">
        <v>60</v>
      </c>
      <c r="C44" s="134"/>
      <c r="D44" s="30" t="s">
        <v>10</v>
      </c>
      <c r="E44" s="136" t="n">
        <v>5</v>
      </c>
      <c r="F44" s="136" t="n">
        <v>0</v>
      </c>
      <c r="G44" s="136" t="n">
        <v>1</v>
      </c>
      <c r="H44" s="136" t="n">
        <v>0</v>
      </c>
      <c r="I44" s="136" t="n">
        <v>0</v>
      </c>
      <c r="J44" s="136" t="n">
        <v>1</v>
      </c>
      <c r="K44" s="136" t="n">
        <v>0</v>
      </c>
      <c r="L44" s="136" t="n">
        <v>1</v>
      </c>
      <c r="M44" s="136" t="n">
        <v>8</v>
      </c>
      <c r="N44" s="137" t="n">
        <v>16</v>
      </c>
      <c r="O44" s="124"/>
      <c r="P44" s="234" t="n">
        <v>5</v>
      </c>
      <c r="Q44" s="123"/>
      <c r="R44" s="123"/>
      <c r="T44" s="134" t="s">
        <v>60</v>
      </c>
      <c r="U44" s="134"/>
      <c r="V44" s="30" t="s">
        <v>10</v>
      </c>
      <c r="W44" s="136" t="n">
        <v>5</v>
      </c>
      <c r="X44" s="136" t="n">
        <v>0</v>
      </c>
      <c r="Y44" s="136" t="n">
        <v>1</v>
      </c>
      <c r="Z44" s="136" t="n">
        <v>0</v>
      </c>
      <c r="AA44" s="136" t="n">
        <v>0</v>
      </c>
      <c r="AB44" s="136" t="n">
        <v>1</v>
      </c>
      <c r="AC44" s="136" t="n">
        <v>0</v>
      </c>
      <c r="AD44" s="136" t="n">
        <v>1</v>
      </c>
      <c r="AE44" s="136" t="n">
        <v>8</v>
      </c>
      <c r="AF44" s="137" t="n">
        <v>16</v>
      </c>
      <c r="AG44" s="135"/>
      <c r="AH44" s="236" t="n">
        <v>5</v>
      </c>
      <c r="AI44" s="123"/>
      <c r="AJ44" s="123"/>
      <c r="AL44" s="134" t="s">
        <v>60</v>
      </c>
      <c r="AM44" s="134"/>
      <c r="AN44" s="30" t="s">
        <v>10</v>
      </c>
      <c r="AO44" s="136" t="n">
        <v>5</v>
      </c>
      <c r="AP44" s="136" t="n">
        <v>0</v>
      </c>
      <c r="AQ44" s="136" t="n">
        <v>1</v>
      </c>
      <c r="AR44" s="136" t="n">
        <v>0</v>
      </c>
      <c r="AS44" s="136" t="n">
        <v>0</v>
      </c>
      <c r="AT44" s="136" t="n">
        <v>1</v>
      </c>
      <c r="AU44" s="136" t="n">
        <v>0</v>
      </c>
      <c r="AV44" s="136" t="n">
        <v>1</v>
      </c>
      <c r="AW44" s="136" t="n">
        <v>8</v>
      </c>
      <c r="AX44" s="137" t="n">
        <v>16</v>
      </c>
      <c r="AY44" s="135"/>
      <c r="AZ44" s="236" t="n">
        <v>5</v>
      </c>
      <c r="BA44" s="123"/>
      <c r="BB44" s="123"/>
      <c r="BD44" s="134" t="s">
        <v>60</v>
      </c>
      <c r="BE44" s="134"/>
      <c r="BF44" s="30" t="s">
        <v>10</v>
      </c>
      <c r="BG44" s="136" t="n">
        <v>5</v>
      </c>
      <c r="BH44" s="136" t="n">
        <v>0</v>
      </c>
      <c r="BI44" s="136" t="n">
        <v>1</v>
      </c>
      <c r="BJ44" s="136" t="n">
        <v>0</v>
      </c>
      <c r="BK44" s="136" t="n">
        <v>0</v>
      </c>
      <c r="BL44" s="136" t="n">
        <v>1</v>
      </c>
      <c r="BM44" s="136" t="n">
        <v>0</v>
      </c>
      <c r="BN44" s="136" t="n">
        <v>1</v>
      </c>
      <c r="BO44" s="136" t="n">
        <v>8</v>
      </c>
      <c r="BP44" s="137" t="n">
        <v>16</v>
      </c>
      <c r="BQ44" s="135"/>
      <c r="BR44" s="236" t="n">
        <v>5</v>
      </c>
      <c r="BS44" s="123"/>
      <c r="BT44" s="123"/>
      <c r="BV44" s="134" t="s">
        <v>60</v>
      </c>
      <c r="BW44" s="134"/>
      <c r="BX44" s="30" t="s">
        <v>10</v>
      </c>
      <c r="BY44" s="136" t="n">
        <v>5</v>
      </c>
      <c r="BZ44" s="136" t="n">
        <v>0</v>
      </c>
      <c r="CA44" s="136" t="n">
        <v>1</v>
      </c>
      <c r="CB44" s="136" t="n">
        <v>0</v>
      </c>
      <c r="CC44" s="136" t="n">
        <v>0</v>
      </c>
      <c r="CD44" s="136" t="n">
        <v>1</v>
      </c>
      <c r="CE44" s="136" t="n">
        <v>0</v>
      </c>
      <c r="CF44" s="136" t="n">
        <v>1</v>
      </c>
      <c r="CG44" s="136" t="n">
        <v>8</v>
      </c>
      <c r="CH44" s="137" t="n">
        <v>16</v>
      </c>
      <c r="CI44" s="135"/>
      <c r="CJ44" s="236" t="n">
        <v>5</v>
      </c>
      <c r="CK44" s="123"/>
      <c r="CL44" s="123"/>
      <c r="CN44" s="134" t="s">
        <v>60</v>
      </c>
      <c r="CO44" s="134"/>
      <c r="CP44" s="30" t="s">
        <v>10</v>
      </c>
      <c r="CQ44" s="136" t="n">
        <v>5</v>
      </c>
      <c r="CR44" s="136" t="n">
        <v>0</v>
      </c>
      <c r="CS44" s="136" t="n">
        <v>1</v>
      </c>
      <c r="CT44" s="136" t="n">
        <v>0</v>
      </c>
      <c r="CU44" s="136" t="n">
        <v>0</v>
      </c>
      <c r="CV44" s="136" t="n">
        <v>1</v>
      </c>
      <c r="CW44" s="136" t="n">
        <v>0</v>
      </c>
      <c r="CX44" s="136" t="n">
        <v>1</v>
      </c>
      <c r="CY44" s="136" t="n">
        <v>8</v>
      </c>
      <c r="CZ44" s="137" t="n">
        <v>16</v>
      </c>
      <c r="DA44" s="135"/>
      <c r="DB44" s="236" t="n">
        <v>5</v>
      </c>
      <c r="DC44" s="123"/>
      <c r="DD44" s="123"/>
      <c r="DF44" s="134" t="s">
        <v>60</v>
      </c>
      <c r="DG44" s="134"/>
      <c r="DH44" s="30" t="s">
        <v>10</v>
      </c>
      <c r="DI44" s="136" t="n">
        <v>5</v>
      </c>
      <c r="DJ44" s="136" t="n">
        <v>0</v>
      </c>
      <c r="DK44" s="136" t="n">
        <v>1</v>
      </c>
      <c r="DL44" s="136" t="n">
        <v>0</v>
      </c>
      <c r="DM44" s="136" t="n">
        <v>0</v>
      </c>
      <c r="DN44" s="136" t="n">
        <v>1</v>
      </c>
      <c r="DO44" s="136" t="n">
        <v>0</v>
      </c>
      <c r="DP44" s="136" t="n">
        <v>1</v>
      </c>
      <c r="DQ44" s="136" t="n">
        <v>8</v>
      </c>
      <c r="DR44" s="137" t="n">
        <v>16</v>
      </c>
      <c r="DS44" s="135"/>
      <c r="DT44" s="236" t="n">
        <v>5</v>
      </c>
      <c r="DU44" s="123"/>
      <c r="DV44" s="123"/>
      <c r="DX44" s="134" t="s">
        <v>60</v>
      </c>
      <c r="DY44" s="134"/>
      <c r="DZ44" s="30" t="s">
        <v>10</v>
      </c>
      <c r="EA44" s="136" t="n">
        <v>5</v>
      </c>
      <c r="EB44" s="136" t="n">
        <v>0</v>
      </c>
      <c r="EC44" s="136" t="n">
        <v>1</v>
      </c>
      <c r="ED44" s="136" t="n">
        <v>0</v>
      </c>
      <c r="EE44" s="136" t="n">
        <v>0</v>
      </c>
      <c r="EF44" s="136" t="n">
        <v>1</v>
      </c>
      <c r="EG44" s="136" t="n">
        <v>0</v>
      </c>
      <c r="EH44" s="136" t="n">
        <v>1</v>
      </c>
      <c r="EI44" s="136" t="n">
        <v>8</v>
      </c>
      <c r="EJ44" s="137" t="n">
        <v>16</v>
      </c>
      <c r="EK44" s="135"/>
      <c r="EL44" s="236" t="n">
        <v>5</v>
      </c>
      <c r="EM44" s="123"/>
      <c r="EN44" s="123"/>
      <c r="EP44" s="134" t="s">
        <v>60</v>
      </c>
      <c r="EQ44" s="134"/>
      <c r="ER44" s="30" t="s">
        <v>10</v>
      </c>
      <c r="ES44" s="136" t="n">
        <v>5</v>
      </c>
      <c r="ET44" s="136" t="n">
        <v>0</v>
      </c>
      <c r="EU44" s="136" t="n">
        <v>1</v>
      </c>
      <c r="EV44" s="136" t="n">
        <v>0</v>
      </c>
      <c r="EW44" s="136" t="n">
        <v>0</v>
      </c>
      <c r="EX44" s="136" t="n">
        <v>1</v>
      </c>
      <c r="EY44" s="136" t="n">
        <v>0</v>
      </c>
      <c r="EZ44" s="136" t="n">
        <v>1</v>
      </c>
      <c r="FA44" s="136" t="n">
        <v>8</v>
      </c>
      <c r="FB44" s="137" t="n">
        <v>16</v>
      </c>
      <c r="FC44" s="135"/>
      <c r="FD44" s="236" t="n">
        <v>5</v>
      </c>
      <c r="FE44" s="123"/>
      <c r="FF44" s="123"/>
      <c r="FH44" s="134" t="s">
        <v>60</v>
      </c>
      <c r="FI44" s="134"/>
      <c r="FJ44" s="30" t="s">
        <v>10</v>
      </c>
      <c r="FK44" s="136" t="n">
        <v>5</v>
      </c>
      <c r="FL44" s="136" t="n">
        <v>0</v>
      </c>
      <c r="FM44" s="136" t="n">
        <v>1</v>
      </c>
      <c r="FN44" s="136" t="n">
        <v>0</v>
      </c>
      <c r="FO44" s="136" t="n">
        <v>0</v>
      </c>
      <c r="FP44" s="136" t="n">
        <v>1</v>
      </c>
      <c r="FQ44" s="136" t="n">
        <v>0</v>
      </c>
      <c r="FR44" s="136" t="n">
        <v>1</v>
      </c>
      <c r="FS44" s="136" t="n">
        <v>8</v>
      </c>
      <c r="FT44" s="137" t="n">
        <v>16</v>
      </c>
      <c r="FU44" s="135"/>
      <c r="FV44" s="236" t="n">
        <v>5</v>
      </c>
      <c r="FW44" s="123"/>
      <c r="FX44" s="123"/>
      <c r="FZ44" s="134" t="s">
        <v>60</v>
      </c>
      <c r="GA44" s="134"/>
      <c r="GB44" s="30" t="s">
        <v>10</v>
      </c>
      <c r="GC44" s="136" t="n">
        <v>5</v>
      </c>
      <c r="GD44" s="136" t="n">
        <v>0</v>
      </c>
      <c r="GE44" s="136" t="n">
        <v>1</v>
      </c>
      <c r="GF44" s="136" t="n">
        <v>0</v>
      </c>
      <c r="GG44" s="136" t="n">
        <v>0</v>
      </c>
      <c r="GH44" s="136" t="n">
        <v>1</v>
      </c>
      <c r="GI44" s="136" t="n">
        <v>0</v>
      </c>
      <c r="GJ44" s="136" t="n">
        <v>1</v>
      </c>
      <c r="GK44" s="136" t="n">
        <v>8</v>
      </c>
      <c r="GL44" s="137" t="n">
        <v>16</v>
      </c>
      <c r="GM44" s="135"/>
      <c r="GN44" s="236" t="n">
        <v>5</v>
      </c>
      <c r="GO44" s="123"/>
      <c r="GP44" s="123"/>
      <c r="GR44" s="134" t="s">
        <v>60</v>
      </c>
      <c r="GS44" s="134"/>
      <c r="GT44" s="30" t="s">
        <v>10</v>
      </c>
      <c r="GU44" s="136" t="n">
        <v>5</v>
      </c>
      <c r="GV44" s="136" t="n">
        <v>0</v>
      </c>
      <c r="GW44" s="136" t="n">
        <v>1</v>
      </c>
      <c r="GX44" s="136" t="n">
        <v>0</v>
      </c>
      <c r="GY44" s="136" t="n">
        <v>0</v>
      </c>
      <c r="GZ44" s="136" t="n">
        <v>1</v>
      </c>
      <c r="HA44" s="136" t="n">
        <v>0</v>
      </c>
      <c r="HB44" s="136" t="n">
        <v>1</v>
      </c>
      <c r="HC44" s="136" t="n">
        <v>8</v>
      </c>
      <c r="HD44" s="137" t="n">
        <v>16</v>
      </c>
      <c r="HE44" s="135"/>
      <c r="HF44" s="236" t="n">
        <v>5</v>
      </c>
      <c r="HG44" s="123"/>
      <c r="HH44" s="123"/>
      <c r="HJ44" s="134" t="s">
        <v>60</v>
      </c>
      <c r="HK44" s="134"/>
      <c r="HL44" s="30" t="s">
        <v>10</v>
      </c>
      <c r="HM44" s="136" t="n">
        <v>5</v>
      </c>
      <c r="HN44" s="136" t="n">
        <v>0</v>
      </c>
      <c r="HO44" s="136" t="n">
        <v>1</v>
      </c>
      <c r="HP44" s="136" t="n">
        <v>0</v>
      </c>
      <c r="HQ44" s="136" t="n">
        <v>0</v>
      </c>
      <c r="HR44" s="136" t="n">
        <v>1</v>
      </c>
      <c r="HS44" s="136" t="n">
        <v>0</v>
      </c>
      <c r="HT44" s="136" t="n">
        <v>1</v>
      </c>
      <c r="HU44" s="136" t="n">
        <v>8</v>
      </c>
      <c r="HV44" s="137" t="n">
        <v>16</v>
      </c>
      <c r="HW44" s="135"/>
      <c r="HX44" s="236" t="n">
        <v>5</v>
      </c>
      <c r="HY44" s="123"/>
      <c r="HZ44" s="123"/>
      <c r="IB44" s="134" t="s">
        <v>60</v>
      </c>
      <c r="IC44" s="134"/>
      <c r="ID44" s="30" t="s">
        <v>10</v>
      </c>
      <c r="IE44" s="136" t="n">
        <v>5</v>
      </c>
      <c r="IF44" s="136" t="n">
        <v>0</v>
      </c>
      <c r="IG44" s="136" t="n">
        <v>1</v>
      </c>
      <c r="IH44" s="136" t="n">
        <v>0</v>
      </c>
      <c r="II44" s="136" t="n">
        <v>0</v>
      </c>
      <c r="IJ44" s="136" t="n">
        <v>1</v>
      </c>
      <c r="IK44" s="136" t="n">
        <v>0</v>
      </c>
      <c r="IL44" s="136" t="n">
        <v>1</v>
      </c>
      <c r="IM44" s="136" t="n">
        <v>8</v>
      </c>
      <c r="IN44" s="137" t="n">
        <v>16</v>
      </c>
      <c r="IO44" s="135"/>
      <c r="IP44" s="236" t="n">
        <v>5</v>
      </c>
      <c r="IQ44" s="123"/>
      <c r="IR44" s="123"/>
      <c r="IT44" s="134" t="s">
        <v>60</v>
      </c>
      <c r="IU44" s="134"/>
      <c r="IV44" s="30" t="s">
        <v>10</v>
      </c>
    </row>
    <row r="45" customFormat="false" ht="15" hidden="false" customHeight="false" outlineLevel="0" collapsed="false">
      <c r="B45" s="138"/>
      <c r="C45" s="138"/>
      <c r="D45" s="30" t="s">
        <v>8</v>
      </c>
      <c r="E45" s="136" t="n">
        <v>20</v>
      </c>
      <c r="F45" s="136" t="n">
        <v>0</v>
      </c>
      <c r="G45" s="136" t="n">
        <v>2</v>
      </c>
      <c r="H45" s="136" t="n">
        <v>0</v>
      </c>
      <c r="I45" s="136" t="n">
        <v>0</v>
      </c>
      <c r="J45" s="136" t="n">
        <v>1</v>
      </c>
      <c r="K45" s="136" t="n">
        <v>0</v>
      </c>
      <c r="L45" s="136" t="n">
        <v>0.2</v>
      </c>
      <c r="M45" s="136" t="n">
        <v>1.2</v>
      </c>
      <c r="N45" s="137" t="n">
        <v>24.4</v>
      </c>
      <c r="O45" s="124"/>
      <c r="P45" s="234" t="n">
        <v>-6.7</v>
      </c>
      <c r="Q45" s="123"/>
      <c r="R45" s="123"/>
      <c r="T45" s="138"/>
      <c r="U45" s="138"/>
      <c r="V45" s="30" t="s">
        <v>8</v>
      </c>
      <c r="W45" s="136" t="n">
        <v>20</v>
      </c>
      <c r="X45" s="136" t="n">
        <v>0</v>
      </c>
      <c r="Y45" s="136" t="n">
        <v>2</v>
      </c>
      <c r="Z45" s="136" t="n">
        <v>0</v>
      </c>
      <c r="AA45" s="136" t="n">
        <v>0</v>
      </c>
      <c r="AB45" s="136" t="n">
        <v>1</v>
      </c>
      <c r="AC45" s="136" t="n">
        <v>0</v>
      </c>
      <c r="AD45" s="136" t="n">
        <v>0.2</v>
      </c>
      <c r="AE45" s="136" t="n">
        <v>1.2</v>
      </c>
      <c r="AF45" s="137" t="n">
        <v>24.4</v>
      </c>
      <c r="AG45" s="135"/>
      <c r="AH45" s="236" t="n">
        <v>-6.7</v>
      </c>
      <c r="AI45" s="123"/>
      <c r="AJ45" s="123"/>
      <c r="AL45" s="138"/>
      <c r="AM45" s="138"/>
      <c r="AN45" s="30" t="s">
        <v>8</v>
      </c>
      <c r="AO45" s="136" t="n">
        <v>20</v>
      </c>
      <c r="AP45" s="136" t="n">
        <v>0</v>
      </c>
      <c r="AQ45" s="136" t="n">
        <v>2</v>
      </c>
      <c r="AR45" s="136" t="n">
        <v>0</v>
      </c>
      <c r="AS45" s="136" t="n">
        <v>0</v>
      </c>
      <c r="AT45" s="136" t="n">
        <v>1</v>
      </c>
      <c r="AU45" s="136" t="n">
        <v>0</v>
      </c>
      <c r="AV45" s="136" t="n">
        <v>0.2</v>
      </c>
      <c r="AW45" s="136" t="n">
        <v>1.2</v>
      </c>
      <c r="AX45" s="137" t="n">
        <v>24.4</v>
      </c>
      <c r="AY45" s="135"/>
      <c r="AZ45" s="236" t="n">
        <v>-6.7</v>
      </c>
      <c r="BA45" s="123"/>
      <c r="BB45" s="123"/>
      <c r="BD45" s="138"/>
      <c r="BE45" s="138"/>
      <c r="BF45" s="30" t="s">
        <v>8</v>
      </c>
      <c r="BG45" s="136" t="n">
        <v>20</v>
      </c>
      <c r="BH45" s="136" t="n">
        <v>0</v>
      </c>
      <c r="BI45" s="136" t="n">
        <v>2</v>
      </c>
      <c r="BJ45" s="136" t="n">
        <v>0</v>
      </c>
      <c r="BK45" s="136" t="n">
        <v>0</v>
      </c>
      <c r="BL45" s="136" t="n">
        <v>1</v>
      </c>
      <c r="BM45" s="136" t="n">
        <v>0</v>
      </c>
      <c r="BN45" s="136" t="n">
        <v>0.2</v>
      </c>
      <c r="BO45" s="136" t="n">
        <v>1.2</v>
      </c>
      <c r="BP45" s="137" t="n">
        <v>24.4</v>
      </c>
      <c r="BQ45" s="135"/>
      <c r="BR45" s="236" t="n">
        <v>-6.7</v>
      </c>
      <c r="BS45" s="123"/>
      <c r="BT45" s="123"/>
      <c r="BV45" s="138"/>
      <c r="BW45" s="138"/>
      <c r="BX45" s="30" t="s">
        <v>8</v>
      </c>
      <c r="BY45" s="136" t="n">
        <v>20</v>
      </c>
      <c r="BZ45" s="136" t="n">
        <v>0</v>
      </c>
      <c r="CA45" s="136" t="n">
        <v>2</v>
      </c>
      <c r="CB45" s="136" t="n">
        <v>0</v>
      </c>
      <c r="CC45" s="136" t="n">
        <v>0</v>
      </c>
      <c r="CD45" s="136" t="n">
        <v>1</v>
      </c>
      <c r="CE45" s="136" t="n">
        <v>0</v>
      </c>
      <c r="CF45" s="136" t="n">
        <v>0.2</v>
      </c>
      <c r="CG45" s="136" t="n">
        <v>1.2</v>
      </c>
      <c r="CH45" s="137" t="n">
        <v>24.4</v>
      </c>
      <c r="CI45" s="135"/>
      <c r="CJ45" s="236" t="n">
        <v>-6.7</v>
      </c>
      <c r="CK45" s="123"/>
      <c r="CL45" s="123"/>
      <c r="CN45" s="138"/>
      <c r="CO45" s="138"/>
      <c r="CP45" s="30" t="s">
        <v>8</v>
      </c>
      <c r="CQ45" s="136" t="n">
        <v>20</v>
      </c>
      <c r="CR45" s="136" t="n">
        <v>0</v>
      </c>
      <c r="CS45" s="136" t="n">
        <v>2</v>
      </c>
      <c r="CT45" s="136" t="n">
        <v>0</v>
      </c>
      <c r="CU45" s="136" t="n">
        <v>0</v>
      </c>
      <c r="CV45" s="136" t="n">
        <v>1</v>
      </c>
      <c r="CW45" s="136" t="n">
        <v>0</v>
      </c>
      <c r="CX45" s="136" t="n">
        <v>0.2</v>
      </c>
      <c r="CY45" s="136" t="n">
        <v>1.2</v>
      </c>
      <c r="CZ45" s="137" t="n">
        <v>24.4</v>
      </c>
      <c r="DA45" s="135"/>
      <c r="DB45" s="236" t="n">
        <v>-6.7</v>
      </c>
      <c r="DC45" s="123"/>
      <c r="DD45" s="123"/>
      <c r="DF45" s="138"/>
      <c r="DG45" s="138"/>
      <c r="DH45" s="30" t="s">
        <v>8</v>
      </c>
      <c r="DI45" s="136" t="n">
        <v>20</v>
      </c>
      <c r="DJ45" s="136" t="n">
        <v>0</v>
      </c>
      <c r="DK45" s="136" t="n">
        <v>2</v>
      </c>
      <c r="DL45" s="136" t="n">
        <v>0</v>
      </c>
      <c r="DM45" s="136" t="n">
        <v>0</v>
      </c>
      <c r="DN45" s="136" t="n">
        <v>1</v>
      </c>
      <c r="DO45" s="136" t="n">
        <v>0</v>
      </c>
      <c r="DP45" s="136" t="n">
        <v>0.2</v>
      </c>
      <c r="DQ45" s="136" t="n">
        <v>1.2</v>
      </c>
      <c r="DR45" s="137" t="n">
        <v>24.4</v>
      </c>
      <c r="DS45" s="135"/>
      <c r="DT45" s="236" t="n">
        <v>-6.7</v>
      </c>
      <c r="DU45" s="123"/>
      <c r="DV45" s="123"/>
      <c r="DX45" s="138"/>
      <c r="DY45" s="138"/>
      <c r="DZ45" s="30" t="s">
        <v>8</v>
      </c>
      <c r="EA45" s="136" t="n">
        <v>20</v>
      </c>
      <c r="EB45" s="136" t="n">
        <v>0</v>
      </c>
      <c r="EC45" s="136" t="n">
        <v>2</v>
      </c>
      <c r="ED45" s="136" t="n">
        <v>0</v>
      </c>
      <c r="EE45" s="136" t="n">
        <v>0</v>
      </c>
      <c r="EF45" s="136" t="n">
        <v>1</v>
      </c>
      <c r="EG45" s="136" t="n">
        <v>0</v>
      </c>
      <c r="EH45" s="136" t="n">
        <v>0.2</v>
      </c>
      <c r="EI45" s="136" t="n">
        <v>1.2</v>
      </c>
      <c r="EJ45" s="137" t="n">
        <v>24.4</v>
      </c>
      <c r="EK45" s="135"/>
      <c r="EL45" s="236" t="n">
        <v>-6.7</v>
      </c>
      <c r="EM45" s="123"/>
      <c r="EN45" s="123"/>
      <c r="EP45" s="138"/>
      <c r="EQ45" s="138"/>
      <c r="ER45" s="30" t="s">
        <v>8</v>
      </c>
      <c r="ES45" s="136" t="n">
        <v>20</v>
      </c>
      <c r="ET45" s="136" t="n">
        <v>0</v>
      </c>
      <c r="EU45" s="136" t="n">
        <v>2</v>
      </c>
      <c r="EV45" s="136" t="n">
        <v>0</v>
      </c>
      <c r="EW45" s="136" t="n">
        <v>0</v>
      </c>
      <c r="EX45" s="136" t="n">
        <v>1</v>
      </c>
      <c r="EY45" s="136" t="n">
        <v>0</v>
      </c>
      <c r="EZ45" s="136" t="n">
        <v>0.2</v>
      </c>
      <c r="FA45" s="136" t="n">
        <v>1.2</v>
      </c>
      <c r="FB45" s="137" t="n">
        <v>24.4</v>
      </c>
      <c r="FC45" s="135"/>
      <c r="FD45" s="236" t="n">
        <v>-6.7</v>
      </c>
      <c r="FE45" s="123"/>
      <c r="FF45" s="123"/>
      <c r="FH45" s="138"/>
      <c r="FI45" s="138"/>
      <c r="FJ45" s="30" t="s">
        <v>8</v>
      </c>
      <c r="FK45" s="136" t="n">
        <v>20</v>
      </c>
      <c r="FL45" s="136" t="n">
        <v>0</v>
      </c>
      <c r="FM45" s="136" t="n">
        <v>2</v>
      </c>
      <c r="FN45" s="136" t="n">
        <v>0</v>
      </c>
      <c r="FO45" s="136" t="n">
        <v>0</v>
      </c>
      <c r="FP45" s="136" t="n">
        <v>1</v>
      </c>
      <c r="FQ45" s="136" t="n">
        <v>0</v>
      </c>
      <c r="FR45" s="136" t="n">
        <v>0.2</v>
      </c>
      <c r="FS45" s="136" t="n">
        <v>1.2</v>
      </c>
      <c r="FT45" s="137" t="n">
        <v>24.4</v>
      </c>
      <c r="FU45" s="135"/>
      <c r="FV45" s="236" t="n">
        <v>-6.7</v>
      </c>
      <c r="FW45" s="123"/>
      <c r="FX45" s="123"/>
      <c r="FZ45" s="138"/>
      <c r="GA45" s="138"/>
      <c r="GB45" s="30" t="s">
        <v>8</v>
      </c>
      <c r="GC45" s="136" t="n">
        <v>20</v>
      </c>
      <c r="GD45" s="136" t="n">
        <v>0</v>
      </c>
      <c r="GE45" s="136" t="n">
        <v>2</v>
      </c>
      <c r="GF45" s="136" t="n">
        <v>0</v>
      </c>
      <c r="GG45" s="136" t="n">
        <v>0</v>
      </c>
      <c r="GH45" s="136" t="n">
        <v>1</v>
      </c>
      <c r="GI45" s="136" t="n">
        <v>0</v>
      </c>
      <c r="GJ45" s="136" t="n">
        <v>0.2</v>
      </c>
      <c r="GK45" s="136" t="n">
        <v>1.2</v>
      </c>
      <c r="GL45" s="137" t="n">
        <v>24.4</v>
      </c>
      <c r="GM45" s="135"/>
      <c r="GN45" s="236" t="n">
        <v>-6.7</v>
      </c>
      <c r="GO45" s="123"/>
      <c r="GP45" s="123"/>
      <c r="GR45" s="138"/>
      <c r="GS45" s="138"/>
      <c r="GT45" s="30" t="s">
        <v>8</v>
      </c>
      <c r="GU45" s="136" t="n">
        <v>20</v>
      </c>
      <c r="GV45" s="136" t="n">
        <v>0</v>
      </c>
      <c r="GW45" s="136" t="n">
        <v>2</v>
      </c>
      <c r="GX45" s="136" t="n">
        <v>0</v>
      </c>
      <c r="GY45" s="136" t="n">
        <v>0</v>
      </c>
      <c r="GZ45" s="136" t="n">
        <v>1</v>
      </c>
      <c r="HA45" s="136" t="n">
        <v>0</v>
      </c>
      <c r="HB45" s="136" t="n">
        <v>0.2</v>
      </c>
      <c r="HC45" s="136" t="n">
        <v>1.2</v>
      </c>
      <c r="HD45" s="137" t="n">
        <v>24.4</v>
      </c>
      <c r="HE45" s="135"/>
      <c r="HF45" s="236" t="n">
        <v>-6.7</v>
      </c>
      <c r="HG45" s="123"/>
      <c r="HH45" s="123"/>
      <c r="HJ45" s="138"/>
      <c r="HK45" s="138"/>
      <c r="HL45" s="30" t="s">
        <v>8</v>
      </c>
      <c r="HM45" s="136" t="n">
        <v>20</v>
      </c>
      <c r="HN45" s="136" t="n">
        <v>0</v>
      </c>
      <c r="HO45" s="136" t="n">
        <v>2</v>
      </c>
      <c r="HP45" s="136" t="n">
        <v>0</v>
      </c>
      <c r="HQ45" s="136" t="n">
        <v>0</v>
      </c>
      <c r="HR45" s="136" t="n">
        <v>1</v>
      </c>
      <c r="HS45" s="136" t="n">
        <v>0</v>
      </c>
      <c r="HT45" s="136" t="n">
        <v>0.2</v>
      </c>
      <c r="HU45" s="136" t="n">
        <v>1.2</v>
      </c>
      <c r="HV45" s="137" t="n">
        <v>24.4</v>
      </c>
      <c r="HW45" s="135"/>
      <c r="HX45" s="236" t="n">
        <v>-6.7</v>
      </c>
      <c r="HY45" s="123"/>
      <c r="HZ45" s="123"/>
      <c r="IB45" s="138"/>
      <c r="IC45" s="138"/>
      <c r="ID45" s="30" t="s">
        <v>8</v>
      </c>
      <c r="IE45" s="136" t="n">
        <v>20</v>
      </c>
      <c r="IF45" s="136" t="n">
        <v>0</v>
      </c>
      <c r="IG45" s="136" t="n">
        <v>2</v>
      </c>
      <c r="IH45" s="136" t="n">
        <v>0</v>
      </c>
      <c r="II45" s="136" t="n">
        <v>0</v>
      </c>
      <c r="IJ45" s="136" t="n">
        <v>1</v>
      </c>
      <c r="IK45" s="136" t="n">
        <v>0</v>
      </c>
      <c r="IL45" s="136" t="n">
        <v>0.2</v>
      </c>
      <c r="IM45" s="136" t="n">
        <v>1.2</v>
      </c>
      <c r="IN45" s="137" t="n">
        <v>24.4</v>
      </c>
      <c r="IO45" s="135"/>
      <c r="IP45" s="236" t="n">
        <v>-6.7</v>
      </c>
      <c r="IQ45" s="123"/>
      <c r="IR45" s="123"/>
      <c r="IT45" s="138"/>
      <c r="IU45" s="138"/>
      <c r="IV45" s="30" t="s">
        <v>8</v>
      </c>
    </row>
    <row r="46" customFormat="false" ht="15" hidden="false" customHeight="false" outlineLevel="0" collapsed="false">
      <c r="B46" s="143" t="s">
        <v>61</v>
      </c>
      <c r="C46" s="143"/>
      <c r="D46" s="144" t="s">
        <v>10</v>
      </c>
      <c r="E46" s="147" t="n">
        <v>589</v>
      </c>
      <c r="F46" s="147" t="n">
        <v>37</v>
      </c>
      <c r="G46" s="147" t="n">
        <v>23</v>
      </c>
      <c r="H46" s="147" t="n">
        <v>10</v>
      </c>
      <c r="I46" s="147" t="n">
        <v>11</v>
      </c>
      <c r="J46" s="147" t="n">
        <v>24</v>
      </c>
      <c r="K46" s="147" t="n">
        <v>205</v>
      </c>
      <c r="L46" s="147" t="n">
        <v>3</v>
      </c>
      <c r="M46" s="147" t="n">
        <v>19</v>
      </c>
      <c r="N46" s="148" t="n">
        <v>921</v>
      </c>
      <c r="O46" s="147"/>
      <c r="P46" s="237" t="n">
        <v>-300</v>
      </c>
      <c r="Q46" s="123"/>
      <c r="R46" s="123"/>
      <c r="T46" s="143" t="s">
        <v>61</v>
      </c>
      <c r="U46" s="143"/>
      <c r="V46" s="144" t="s">
        <v>10</v>
      </c>
      <c r="W46" s="147" t="n">
        <v>589</v>
      </c>
      <c r="X46" s="147" t="n">
        <v>37</v>
      </c>
      <c r="Y46" s="147" t="n">
        <v>23</v>
      </c>
      <c r="Z46" s="147" t="n">
        <v>10</v>
      </c>
      <c r="AA46" s="147" t="n">
        <v>11</v>
      </c>
      <c r="AB46" s="147" t="n">
        <v>24</v>
      </c>
      <c r="AC46" s="147" t="n">
        <v>205</v>
      </c>
      <c r="AD46" s="147" t="n">
        <v>3</v>
      </c>
      <c r="AE46" s="147" t="n">
        <v>19</v>
      </c>
      <c r="AF46" s="148" t="n">
        <v>921</v>
      </c>
      <c r="AG46" s="135"/>
      <c r="AH46" s="236" t="n">
        <v>-300</v>
      </c>
      <c r="AI46" s="123"/>
      <c r="AJ46" s="123"/>
      <c r="AL46" s="143" t="s">
        <v>61</v>
      </c>
      <c r="AM46" s="143"/>
      <c r="AN46" s="144" t="s">
        <v>10</v>
      </c>
      <c r="AO46" s="147" t="n">
        <v>589</v>
      </c>
      <c r="AP46" s="147" t="n">
        <v>37</v>
      </c>
      <c r="AQ46" s="147" t="n">
        <v>23</v>
      </c>
      <c r="AR46" s="147" t="n">
        <v>10</v>
      </c>
      <c r="AS46" s="147" t="n">
        <v>11</v>
      </c>
      <c r="AT46" s="147" t="n">
        <v>24</v>
      </c>
      <c r="AU46" s="147" t="n">
        <v>205</v>
      </c>
      <c r="AV46" s="147" t="n">
        <v>3</v>
      </c>
      <c r="AW46" s="147" t="n">
        <v>19</v>
      </c>
      <c r="AX46" s="148" t="n">
        <v>921</v>
      </c>
      <c r="AY46" s="135"/>
      <c r="AZ46" s="236" t="n">
        <v>-300</v>
      </c>
      <c r="BA46" s="123"/>
      <c r="BB46" s="123"/>
      <c r="BD46" s="143" t="s">
        <v>61</v>
      </c>
      <c r="BE46" s="143"/>
      <c r="BF46" s="144" t="s">
        <v>10</v>
      </c>
      <c r="BG46" s="147" t="n">
        <v>589</v>
      </c>
      <c r="BH46" s="147" t="n">
        <v>37</v>
      </c>
      <c r="BI46" s="147" t="n">
        <v>23</v>
      </c>
      <c r="BJ46" s="147" t="n">
        <v>10</v>
      </c>
      <c r="BK46" s="147" t="n">
        <v>11</v>
      </c>
      <c r="BL46" s="147" t="n">
        <v>24</v>
      </c>
      <c r="BM46" s="147" t="n">
        <v>205</v>
      </c>
      <c r="BN46" s="147" t="n">
        <v>3</v>
      </c>
      <c r="BO46" s="147" t="n">
        <v>19</v>
      </c>
      <c r="BP46" s="148" t="n">
        <v>921</v>
      </c>
      <c r="BQ46" s="135"/>
      <c r="BR46" s="236" t="n">
        <v>-300</v>
      </c>
      <c r="BS46" s="123"/>
      <c r="BT46" s="123"/>
      <c r="BV46" s="143" t="s">
        <v>61</v>
      </c>
      <c r="BW46" s="143"/>
      <c r="BX46" s="144" t="s">
        <v>10</v>
      </c>
      <c r="BY46" s="147" t="n">
        <v>589</v>
      </c>
      <c r="BZ46" s="147" t="n">
        <v>37</v>
      </c>
      <c r="CA46" s="147" t="n">
        <v>23</v>
      </c>
      <c r="CB46" s="147" t="n">
        <v>10</v>
      </c>
      <c r="CC46" s="147" t="n">
        <v>11</v>
      </c>
      <c r="CD46" s="147" t="n">
        <v>24</v>
      </c>
      <c r="CE46" s="147" t="n">
        <v>205</v>
      </c>
      <c r="CF46" s="147" t="n">
        <v>3</v>
      </c>
      <c r="CG46" s="147" t="n">
        <v>19</v>
      </c>
      <c r="CH46" s="148" t="n">
        <v>921</v>
      </c>
      <c r="CI46" s="135"/>
      <c r="CJ46" s="236" t="n">
        <v>-300</v>
      </c>
      <c r="CK46" s="123"/>
      <c r="CL46" s="123"/>
      <c r="CN46" s="143" t="s">
        <v>61</v>
      </c>
      <c r="CO46" s="143"/>
      <c r="CP46" s="144" t="s">
        <v>10</v>
      </c>
      <c r="CQ46" s="147" t="n">
        <v>589</v>
      </c>
      <c r="CR46" s="147" t="n">
        <v>37</v>
      </c>
      <c r="CS46" s="147" t="n">
        <v>23</v>
      </c>
      <c r="CT46" s="147" t="n">
        <v>10</v>
      </c>
      <c r="CU46" s="147" t="n">
        <v>11</v>
      </c>
      <c r="CV46" s="147" t="n">
        <v>24</v>
      </c>
      <c r="CW46" s="147" t="n">
        <v>205</v>
      </c>
      <c r="CX46" s="147" t="n">
        <v>3</v>
      </c>
      <c r="CY46" s="147" t="n">
        <v>19</v>
      </c>
      <c r="CZ46" s="148" t="n">
        <v>921</v>
      </c>
      <c r="DA46" s="135"/>
      <c r="DB46" s="236" t="n">
        <v>-300</v>
      </c>
      <c r="DC46" s="123"/>
      <c r="DD46" s="123"/>
      <c r="DF46" s="143" t="s">
        <v>61</v>
      </c>
      <c r="DG46" s="143"/>
      <c r="DH46" s="144" t="s">
        <v>10</v>
      </c>
      <c r="DI46" s="147" t="n">
        <v>589</v>
      </c>
      <c r="DJ46" s="147" t="n">
        <v>37</v>
      </c>
      <c r="DK46" s="147" t="n">
        <v>23</v>
      </c>
      <c r="DL46" s="147" t="n">
        <v>10</v>
      </c>
      <c r="DM46" s="147" t="n">
        <v>11</v>
      </c>
      <c r="DN46" s="147" t="n">
        <v>24</v>
      </c>
      <c r="DO46" s="147" t="n">
        <v>205</v>
      </c>
      <c r="DP46" s="147" t="n">
        <v>3</v>
      </c>
      <c r="DQ46" s="147" t="n">
        <v>19</v>
      </c>
      <c r="DR46" s="148" t="n">
        <v>921</v>
      </c>
      <c r="DS46" s="135"/>
      <c r="DT46" s="236" t="n">
        <v>-300</v>
      </c>
      <c r="DU46" s="123"/>
      <c r="DV46" s="123"/>
      <c r="DX46" s="143" t="s">
        <v>61</v>
      </c>
      <c r="DY46" s="143"/>
      <c r="DZ46" s="144" t="s">
        <v>10</v>
      </c>
      <c r="EA46" s="147" t="n">
        <v>589</v>
      </c>
      <c r="EB46" s="147" t="n">
        <v>37</v>
      </c>
      <c r="EC46" s="147" t="n">
        <v>23</v>
      </c>
      <c r="ED46" s="147" t="n">
        <v>10</v>
      </c>
      <c r="EE46" s="147" t="n">
        <v>11</v>
      </c>
      <c r="EF46" s="147" t="n">
        <v>24</v>
      </c>
      <c r="EG46" s="147" t="n">
        <v>205</v>
      </c>
      <c r="EH46" s="147" t="n">
        <v>3</v>
      </c>
      <c r="EI46" s="147" t="n">
        <v>19</v>
      </c>
      <c r="EJ46" s="148" t="n">
        <v>921</v>
      </c>
      <c r="EK46" s="135"/>
      <c r="EL46" s="236" t="n">
        <v>-300</v>
      </c>
      <c r="EM46" s="123"/>
      <c r="EN46" s="123"/>
      <c r="EP46" s="143" t="s">
        <v>61</v>
      </c>
      <c r="EQ46" s="143"/>
      <c r="ER46" s="144" t="s">
        <v>10</v>
      </c>
      <c r="ES46" s="147" t="n">
        <v>589</v>
      </c>
      <c r="ET46" s="147" t="n">
        <v>37</v>
      </c>
      <c r="EU46" s="147" t="n">
        <v>23</v>
      </c>
      <c r="EV46" s="147" t="n">
        <v>10</v>
      </c>
      <c r="EW46" s="147" t="n">
        <v>11</v>
      </c>
      <c r="EX46" s="147" t="n">
        <v>24</v>
      </c>
      <c r="EY46" s="147" t="n">
        <v>205</v>
      </c>
      <c r="EZ46" s="147" t="n">
        <v>3</v>
      </c>
      <c r="FA46" s="147" t="n">
        <v>19</v>
      </c>
      <c r="FB46" s="148" t="n">
        <v>921</v>
      </c>
      <c r="FC46" s="135"/>
      <c r="FD46" s="236" t="n">
        <v>-300</v>
      </c>
      <c r="FE46" s="123"/>
      <c r="FF46" s="123"/>
      <c r="FH46" s="143" t="s">
        <v>61</v>
      </c>
      <c r="FI46" s="143"/>
      <c r="FJ46" s="144" t="s">
        <v>10</v>
      </c>
      <c r="FK46" s="147" t="n">
        <v>589</v>
      </c>
      <c r="FL46" s="147" t="n">
        <v>37</v>
      </c>
      <c r="FM46" s="147" t="n">
        <v>23</v>
      </c>
      <c r="FN46" s="147" t="n">
        <v>10</v>
      </c>
      <c r="FO46" s="147" t="n">
        <v>11</v>
      </c>
      <c r="FP46" s="147" t="n">
        <v>24</v>
      </c>
      <c r="FQ46" s="147" t="n">
        <v>205</v>
      </c>
      <c r="FR46" s="147" t="n">
        <v>3</v>
      </c>
      <c r="FS46" s="147" t="n">
        <v>19</v>
      </c>
      <c r="FT46" s="148" t="n">
        <v>921</v>
      </c>
      <c r="FU46" s="135"/>
      <c r="FV46" s="236" t="n">
        <v>-300</v>
      </c>
      <c r="FW46" s="123"/>
      <c r="FX46" s="123"/>
      <c r="FZ46" s="143" t="s">
        <v>61</v>
      </c>
      <c r="GA46" s="143"/>
      <c r="GB46" s="144" t="s">
        <v>10</v>
      </c>
      <c r="GC46" s="147" t="n">
        <v>589</v>
      </c>
      <c r="GD46" s="147" t="n">
        <v>37</v>
      </c>
      <c r="GE46" s="147" t="n">
        <v>23</v>
      </c>
      <c r="GF46" s="147" t="n">
        <v>10</v>
      </c>
      <c r="GG46" s="147" t="n">
        <v>11</v>
      </c>
      <c r="GH46" s="147" t="n">
        <v>24</v>
      </c>
      <c r="GI46" s="147" t="n">
        <v>205</v>
      </c>
      <c r="GJ46" s="147" t="n">
        <v>3</v>
      </c>
      <c r="GK46" s="147" t="n">
        <v>19</v>
      </c>
      <c r="GL46" s="148" t="n">
        <v>921</v>
      </c>
      <c r="GM46" s="135"/>
      <c r="GN46" s="236" t="n">
        <v>-300</v>
      </c>
      <c r="GO46" s="123"/>
      <c r="GP46" s="123"/>
      <c r="GR46" s="143" t="s">
        <v>61</v>
      </c>
      <c r="GS46" s="143"/>
      <c r="GT46" s="144" t="s">
        <v>10</v>
      </c>
      <c r="GU46" s="147" t="n">
        <v>589</v>
      </c>
      <c r="GV46" s="147" t="n">
        <v>37</v>
      </c>
      <c r="GW46" s="147" t="n">
        <v>23</v>
      </c>
      <c r="GX46" s="147" t="n">
        <v>10</v>
      </c>
      <c r="GY46" s="147" t="n">
        <v>11</v>
      </c>
      <c r="GZ46" s="147" t="n">
        <v>24</v>
      </c>
      <c r="HA46" s="147" t="n">
        <v>205</v>
      </c>
      <c r="HB46" s="147" t="n">
        <v>3</v>
      </c>
      <c r="HC46" s="147" t="n">
        <v>19</v>
      </c>
      <c r="HD46" s="148" t="n">
        <v>921</v>
      </c>
      <c r="HE46" s="135"/>
      <c r="HF46" s="236" t="n">
        <v>-300</v>
      </c>
      <c r="HG46" s="123"/>
      <c r="HH46" s="123"/>
      <c r="HJ46" s="143" t="s">
        <v>61</v>
      </c>
      <c r="HK46" s="143"/>
      <c r="HL46" s="144" t="s">
        <v>10</v>
      </c>
      <c r="HM46" s="147" t="n">
        <v>589</v>
      </c>
      <c r="HN46" s="147" t="n">
        <v>37</v>
      </c>
      <c r="HO46" s="147" t="n">
        <v>23</v>
      </c>
      <c r="HP46" s="147" t="n">
        <v>10</v>
      </c>
      <c r="HQ46" s="147" t="n">
        <v>11</v>
      </c>
      <c r="HR46" s="147" t="n">
        <v>24</v>
      </c>
      <c r="HS46" s="147" t="n">
        <v>205</v>
      </c>
      <c r="HT46" s="147" t="n">
        <v>3</v>
      </c>
      <c r="HU46" s="147" t="n">
        <v>19</v>
      </c>
      <c r="HV46" s="148" t="n">
        <v>921</v>
      </c>
      <c r="HW46" s="135"/>
      <c r="HX46" s="236" t="n">
        <v>-300</v>
      </c>
      <c r="HY46" s="123"/>
      <c r="HZ46" s="123"/>
      <c r="IB46" s="143" t="s">
        <v>61</v>
      </c>
      <c r="IC46" s="143"/>
      <c r="ID46" s="144" t="s">
        <v>10</v>
      </c>
      <c r="IE46" s="147" t="n">
        <v>589</v>
      </c>
      <c r="IF46" s="147" t="n">
        <v>37</v>
      </c>
      <c r="IG46" s="147" t="n">
        <v>23</v>
      </c>
      <c r="IH46" s="147" t="n">
        <v>10</v>
      </c>
      <c r="II46" s="147" t="n">
        <v>11</v>
      </c>
      <c r="IJ46" s="147" t="n">
        <v>24</v>
      </c>
      <c r="IK46" s="147" t="n">
        <v>205</v>
      </c>
      <c r="IL46" s="147" t="n">
        <v>3</v>
      </c>
      <c r="IM46" s="147" t="n">
        <v>19</v>
      </c>
      <c r="IN46" s="148" t="n">
        <v>921</v>
      </c>
      <c r="IO46" s="135"/>
      <c r="IP46" s="236" t="n">
        <v>-300</v>
      </c>
      <c r="IQ46" s="123"/>
      <c r="IR46" s="123"/>
      <c r="IT46" s="143" t="s">
        <v>61</v>
      </c>
      <c r="IU46" s="143"/>
      <c r="IV46" s="144" t="s">
        <v>10</v>
      </c>
    </row>
    <row r="47" customFormat="false" ht="15" hidden="false" customHeight="false" outlineLevel="0" collapsed="false">
      <c r="B47" s="149"/>
      <c r="C47" s="149"/>
      <c r="D47" s="144" t="s">
        <v>8</v>
      </c>
      <c r="E47" s="147" t="n">
        <v>1716</v>
      </c>
      <c r="F47" s="147" t="n">
        <v>119</v>
      </c>
      <c r="G47" s="147" t="n">
        <v>52</v>
      </c>
      <c r="H47" s="147" t="n">
        <v>15</v>
      </c>
      <c r="I47" s="147" t="n">
        <v>5.5</v>
      </c>
      <c r="J47" s="147" t="n">
        <v>10.3</v>
      </c>
      <c r="K47" s="147" t="n">
        <v>73</v>
      </c>
      <c r="L47" s="147" t="n">
        <v>1.2</v>
      </c>
      <c r="M47" s="147" t="n">
        <v>10.3</v>
      </c>
      <c r="N47" s="148" t="n">
        <v>2002.3</v>
      </c>
      <c r="O47" s="147"/>
      <c r="P47" s="237" t="n">
        <v>-486.1</v>
      </c>
      <c r="Q47" s="123"/>
      <c r="R47" s="123"/>
      <c r="T47" s="149"/>
      <c r="U47" s="149"/>
      <c r="V47" s="144" t="s">
        <v>8</v>
      </c>
      <c r="W47" s="147" t="n">
        <v>1716</v>
      </c>
      <c r="X47" s="147" t="n">
        <v>119</v>
      </c>
      <c r="Y47" s="147" t="n">
        <v>52</v>
      </c>
      <c r="Z47" s="147" t="n">
        <v>15</v>
      </c>
      <c r="AA47" s="147" t="n">
        <v>5.5</v>
      </c>
      <c r="AB47" s="147" t="n">
        <v>10.3</v>
      </c>
      <c r="AC47" s="147" t="n">
        <v>73</v>
      </c>
      <c r="AD47" s="147" t="n">
        <v>1.2</v>
      </c>
      <c r="AE47" s="147" t="n">
        <v>10.3</v>
      </c>
      <c r="AF47" s="148" t="n">
        <v>2002.3</v>
      </c>
      <c r="AG47" s="135"/>
      <c r="AH47" s="236" t="n">
        <v>-486.1</v>
      </c>
      <c r="AI47" s="123"/>
      <c r="AJ47" s="123"/>
      <c r="AL47" s="149"/>
      <c r="AM47" s="149"/>
      <c r="AN47" s="144" t="s">
        <v>8</v>
      </c>
      <c r="AO47" s="147" t="n">
        <v>1716</v>
      </c>
      <c r="AP47" s="147" t="n">
        <v>119</v>
      </c>
      <c r="AQ47" s="147" t="n">
        <v>52</v>
      </c>
      <c r="AR47" s="147" t="n">
        <v>15</v>
      </c>
      <c r="AS47" s="147" t="n">
        <v>5.5</v>
      </c>
      <c r="AT47" s="147" t="n">
        <v>10.3</v>
      </c>
      <c r="AU47" s="147" t="n">
        <v>73</v>
      </c>
      <c r="AV47" s="147" t="n">
        <v>1.2</v>
      </c>
      <c r="AW47" s="147" t="n">
        <v>10.3</v>
      </c>
      <c r="AX47" s="148" t="n">
        <v>2002.3</v>
      </c>
      <c r="AY47" s="135"/>
      <c r="AZ47" s="236" t="n">
        <v>-486.1</v>
      </c>
      <c r="BA47" s="123"/>
      <c r="BB47" s="123"/>
      <c r="BD47" s="149"/>
      <c r="BE47" s="149"/>
      <c r="BF47" s="144" t="s">
        <v>8</v>
      </c>
      <c r="BG47" s="147" t="n">
        <v>1716</v>
      </c>
      <c r="BH47" s="147" t="n">
        <v>119</v>
      </c>
      <c r="BI47" s="147" t="n">
        <v>52</v>
      </c>
      <c r="BJ47" s="147" t="n">
        <v>15</v>
      </c>
      <c r="BK47" s="147" t="n">
        <v>5.5</v>
      </c>
      <c r="BL47" s="147" t="n">
        <v>10.3</v>
      </c>
      <c r="BM47" s="147" t="n">
        <v>73</v>
      </c>
      <c r="BN47" s="147" t="n">
        <v>1.2</v>
      </c>
      <c r="BO47" s="147" t="n">
        <v>10.3</v>
      </c>
      <c r="BP47" s="148" t="n">
        <v>2002.3</v>
      </c>
      <c r="BQ47" s="135"/>
      <c r="BR47" s="236" t="n">
        <v>-486.1</v>
      </c>
      <c r="BS47" s="123"/>
      <c r="BT47" s="123"/>
      <c r="BV47" s="149"/>
      <c r="BW47" s="149"/>
      <c r="BX47" s="144" t="s">
        <v>8</v>
      </c>
      <c r="BY47" s="147" t="n">
        <v>1716</v>
      </c>
      <c r="BZ47" s="147" t="n">
        <v>119</v>
      </c>
      <c r="CA47" s="147" t="n">
        <v>52</v>
      </c>
      <c r="CB47" s="147" t="n">
        <v>15</v>
      </c>
      <c r="CC47" s="147" t="n">
        <v>5.5</v>
      </c>
      <c r="CD47" s="147" t="n">
        <v>10.3</v>
      </c>
      <c r="CE47" s="147" t="n">
        <v>73</v>
      </c>
      <c r="CF47" s="147" t="n">
        <v>1.2</v>
      </c>
      <c r="CG47" s="147" t="n">
        <v>10.3</v>
      </c>
      <c r="CH47" s="148" t="n">
        <v>2002.3</v>
      </c>
      <c r="CI47" s="135"/>
      <c r="CJ47" s="236" t="n">
        <v>-486.1</v>
      </c>
      <c r="CK47" s="123"/>
      <c r="CL47" s="123"/>
      <c r="CN47" s="149"/>
      <c r="CO47" s="149"/>
      <c r="CP47" s="144" t="s">
        <v>8</v>
      </c>
      <c r="CQ47" s="147" t="n">
        <v>1716</v>
      </c>
      <c r="CR47" s="147" t="n">
        <v>119</v>
      </c>
      <c r="CS47" s="147" t="n">
        <v>52</v>
      </c>
      <c r="CT47" s="147" t="n">
        <v>15</v>
      </c>
      <c r="CU47" s="147" t="n">
        <v>5.5</v>
      </c>
      <c r="CV47" s="147" t="n">
        <v>10.3</v>
      </c>
      <c r="CW47" s="147" t="n">
        <v>73</v>
      </c>
      <c r="CX47" s="147" t="n">
        <v>1.2</v>
      </c>
      <c r="CY47" s="147" t="n">
        <v>10.3</v>
      </c>
      <c r="CZ47" s="148" t="n">
        <v>2002.3</v>
      </c>
      <c r="DA47" s="135"/>
      <c r="DB47" s="236" t="n">
        <v>-486.1</v>
      </c>
      <c r="DC47" s="123"/>
      <c r="DD47" s="123"/>
      <c r="DF47" s="149"/>
      <c r="DG47" s="149"/>
      <c r="DH47" s="144" t="s">
        <v>8</v>
      </c>
      <c r="DI47" s="147" t="n">
        <v>1716</v>
      </c>
      <c r="DJ47" s="147" t="n">
        <v>119</v>
      </c>
      <c r="DK47" s="147" t="n">
        <v>52</v>
      </c>
      <c r="DL47" s="147" t="n">
        <v>15</v>
      </c>
      <c r="DM47" s="147" t="n">
        <v>5.5</v>
      </c>
      <c r="DN47" s="147" t="n">
        <v>10.3</v>
      </c>
      <c r="DO47" s="147" t="n">
        <v>73</v>
      </c>
      <c r="DP47" s="147" t="n">
        <v>1.2</v>
      </c>
      <c r="DQ47" s="147" t="n">
        <v>10.3</v>
      </c>
      <c r="DR47" s="148" t="n">
        <v>2002.3</v>
      </c>
      <c r="DS47" s="135"/>
      <c r="DT47" s="236" t="n">
        <v>-486.1</v>
      </c>
      <c r="DU47" s="123"/>
      <c r="DV47" s="123"/>
      <c r="DX47" s="149"/>
      <c r="DY47" s="149"/>
      <c r="DZ47" s="144" t="s">
        <v>8</v>
      </c>
      <c r="EA47" s="147" t="n">
        <v>1716</v>
      </c>
      <c r="EB47" s="147" t="n">
        <v>119</v>
      </c>
      <c r="EC47" s="147" t="n">
        <v>52</v>
      </c>
      <c r="ED47" s="147" t="n">
        <v>15</v>
      </c>
      <c r="EE47" s="147" t="n">
        <v>5.5</v>
      </c>
      <c r="EF47" s="147" t="n">
        <v>10.3</v>
      </c>
      <c r="EG47" s="147" t="n">
        <v>73</v>
      </c>
      <c r="EH47" s="147" t="n">
        <v>1.2</v>
      </c>
      <c r="EI47" s="147" t="n">
        <v>10.3</v>
      </c>
      <c r="EJ47" s="148" t="n">
        <v>2002.3</v>
      </c>
      <c r="EK47" s="135"/>
      <c r="EL47" s="236" t="n">
        <v>-486.1</v>
      </c>
      <c r="EM47" s="123"/>
      <c r="EN47" s="123"/>
      <c r="EP47" s="149"/>
      <c r="EQ47" s="149"/>
      <c r="ER47" s="144" t="s">
        <v>8</v>
      </c>
      <c r="ES47" s="147" t="n">
        <v>1716</v>
      </c>
      <c r="ET47" s="147" t="n">
        <v>119</v>
      </c>
      <c r="EU47" s="147" t="n">
        <v>52</v>
      </c>
      <c r="EV47" s="147" t="n">
        <v>15</v>
      </c>
      <c r="EW47" s="147" t="n">
        <v>5.5</v>
      </c>
      <c r="EX47" s="147" t="n">
        <v>10.3</v>
      </c>
      <c r="EY47" s="147" t="n">
        <v>73</v>
      </c>
      <c r="EZ47" s="147" t="n">
        <v>1.2</v>
      </c>
      <c r="FA47" s="147" t="n">
        <v>10.3</v>
      </c>
      <c r="FB47" s="148" t="n">
        <v>2002.3</v>
      </c>
      <c r="FC47" s="135"/>
      <c r="FD47" s="236" t="n">
        <v>-486.1</v>
      </c>
      <c r="FE47" s="123"/>
      <c r="FF47" s="123"/>
      <c r="FH47" s="149"/>
      <c r="FI47" s="149"/>
      <c r="FJ47" s="144" t="s">
        <v>8</v>
      </c>
      <c r="FK47" s="147" t="n">
        <v>1716</v>
      </c>
      <c r="FL47" s="147" t="n">
        <v>119</v>
      </c>
      <c r="FM47" s="147" t="n">
        <v>52</v>
      </c>
      <c r="FN47" s="147" t="n">
        <v>15</v>
      </c>
      <c r="FO47" s="147" t="n">
        <v>5.5</v>
      </c>
      <c r="FP47" s="147" t="n">
        <v>10.3</v>
      </c>
      <c r="FQ47" s="147" t="n">
        <v>73</v>
      </c>
      <c r="FR47" s="147" t="n">
        <v>1.2</v>
      </c>
      <c r="FS47" s="147" t="n">
        <v>10.3</v>
      </c>
      <c r="FT47" s="148" t="n">
        <v>2002.3</v>
      </c>
      <c r="FU47" s="135"/>
      <c r="FV47" s="236" t="n">
        <v>-486.1</v>
      </c>
      <c r="FW47" s="123"/>
      <c r="FX47" s="123"/>
      <c r="FZ47" s="149"/>
      <c r="GA47" s="149"/>
      <c r="GB47" s="144" t="s">
        <v>8</v>
      </c>
      <c r="GC47" s="147" t="n">
        <v>1716</v>
      </c>
      <c r="GD47" s="147" t="n">
        <v>119</v>
      </c>
      <c r="GE47" s="147" t="n">
        <v>52</v>
      </c>
      <c r="GF47" s="147" t="n">
        <v>15</v>
      </c>
      <c r="GG47" s="147" t="n">
        <v>5.5</v>
      </c>
      <c r="GH47" s="147" t="n">
        <v>10.3</v>
      </c>
      <c r="GI47" s="147" t="n">
        <v>73</v>
      </c>
      <c r="GJ47" s="147" t="n">
        <v>1.2</v>
      </c>
      <c r="GK47" s="147" t="n">
        <v>10.3</v>
      </c>
      <c r="GL47" s="148" t="n">
        <v>2002.3</v>
      </c>
      <c r="GM47" s="135"/>
      <c r="GN47" s="236" t="n">
        <v>-486.1</v>
      </c>
      <c r="GO47" s="123"/>
      <c r="GP47" s="123"/>
      <c r="GR47" s="149"/>
      <c r="GS47" s="149"/>
      <c r="GT47" s="144" t="s">
        <v>8</v>
      </c>
      <c r="GU47" s="147" t="n">
        <v>1716</v>
      </c>
      <c r="GV47" s="147" t="n">
        <v>119</v>
      </c>
      <c r="GW47" s="147" t="n">
        <v>52</v>
      </c>
      <c r="GX47" s="147" t="n">
        <v>15</v>
      </c>
      <c r="GY47" s="147" t="n">
        <v>5.5</v>
      </c>
      <c r="GZ47" s="147" t="n">
        <v>10.3</v>
      </c>
      <c r="HA47" s="147" t="n">
        <v>73</v>
      </c>
      <c r="HB47" s="147" t="n">
        <v>1.2</v>
      </c>
      <c r="HC47" s="147" t="n">
        <v>10.3</v>
      </c>
      <c r="HD47" s="148" t="n">
        <v>2002.3</v>
      </c>
      <c r="HE47" s="135"/>
      <c r="HF47" s="236" t="n">
        <v>-486.1</v>
      </c>
      <c r="HG47" s="123"/>
      <c r="HH47" s="123"/>
      <c r="HJ47" s="149"/>
      <c r="HK47" s="149"/>
      <c r="HL47" s="144" t="s">
        <v>8</v>
      </c>
      <c r="HM47" s="147" t="n">
        <v>1716</v>
      </c>
      <c r="HN47" s="147" t="n">
        <v>119</v>
      </c>
      <c r="HO47" s="147" t="n">
        <v>52</v>
      </c>
      <c r="HP47" s="147" t="n">
        <v>15</v>
      </c>
      <c r="HQ47" s="147" t="n">
        <v>5.5</v>
      </c>
      <c r="HR47" s="147" t="n">
        <v>10.3</v>
      </c>
      <c r="HS47" s="147" t="n">
        <v>73</v>
      </c>
      <c r="HT47" s="147" t="n">
        <v>1.2</v>
      </c>
      <c r="HU47" s="147" t="n">
        <v>10.3</v>
      </c>
      <c r="HV47" s="148" t="n">
        <v>2002.3</v>
      </c>
      <c r="HW47" s="135"/>
      <c r="HX47" s="236" t="n">
        <v>-486.1</v>
      </c>
      <c r="HY47" s="123"/>
      <c r="HZ47" s="123"/>
      <c r="IB47" s="149"/>
      <c r="IC47" s="149"/>
      <c r="ID47" s="144" t="s">
        <v>8</v>
      </c>
      <c r="IE47" s="147" t="n">
        <v>1716</v>
      </c>
      <c r="IF47" s="147" t="n">
        <v>119</v>
      </c>
      <c r="IG47" s="147" t="n">
        <v>52</v>
      </c>
      <c r="IH47" s="147" t="n">
        <v>15</v>
      </c>
      <c r="II47" s="147" t="n">
        <v>5.5</v>
      </c>
      <c r="IJ47" s="147" t="n">
        <v>10.3</v>
      </c>
      <c r="IK47" s="147" t="n">
        <v>73</v>
      </c>
      <c r="IL47" s="147" t="n">
        <v>1.2</v>
      </c>
      <c r="IM47" s="147" t="n">
        <v>10.3</v>
      </c>
      <c r="IN47" s="148" t="n">
        <v>2002.3</v>
      </c>
      <c r="IO47" s="135"/>
      <c r="IP47" s="236" t="n">
        <v>-486.1</v>
      </c>
      <c r="IQ47" s="123"/>
      <c r="IR47" s="123"/>
      <c r="IT47" s="149"/>
      <c r="IU47" s="149"/>
      <c r="IV47" s="144" t="s">
        <v>8</v>
      </c>
    </row>
    <row r="48" customFormat="false" ht="15" hidden="false" customHeight="false" outlineLevel="0" collapsed="false"/>
    <row r="49" customFormat="false" ht="15" hidden="false" customHeight="false" outlineLevel="0" collapsed="false">
      <c r="B49" s="238" t="s">
        <v>93</v>
      </c>
      <c r="C49" s="238"/>
      <c r="D49" s="9" t="s">
        <v>50</v>
      </c>
      <c r="E49" s="9" t="s">
        <v>96</v>
      </c>
      <c r="F49" s="9" t="s">
        <v>135</v>
      </c>
      <c r="G49" s="9" t="s">
        <v>7</v>
      </c>
      <c r="H49" s="9"/>
      <c r="I49" s="9"/>
      <c r="T49" s="238" t="s">
        <v>93</v>
      </c>
      <c r="U49" s="238"/>
      <c r="V49" s="9" t="s">
        <v>50</v>
      </c>
      <c r="W49" s="9" t="s">
        <v>96</v>
      </c>
      <c r="X49" s="9" t="s">
        <v>135</v>
      </c>
      <c r="Y49" s="9" t="s">
        <v>7</v>
      </c>
      <c r="Z49" s="9"/>
      <c r="AA49" s="9"/>
      <c r="AL49" s="238" t="s">
        <v>93</v>
      </c>
      <c r="AM49" s="238"/>
      <c r="AN49" s="9" t="s">
        <v>50</v>
      </c>
      <c r="AO49" s="9" t="s">
        <v>96</v>
      </c>
      <c r="AP49" s="9" t="s">
        <v>135</v>
      </c>
      <c r="AQ49" s="9" t="s">
        <v>7</v>
      </c>
      <c r="AR49" s="9"/>
      <c r="AS49" s="9"/>
      <c r="BD49" s="238" t="s">
        <v>93</v>
      </c>
      <c r="BE49" s="238"/>
      <c r="BF49" s="9" t="s">
        <v>50</v>
      </c>
      <c r="BG49" s="9" t="s">
        <v>96</v>
      </c>
      <c r="BH49" s="9" t="s">
        <v>135</v>
      </c>
      <c r="BI49" s="9" t="s">
        <v>7</v>
      </c>
      <c r="BJ49" s="9"/>
      <c r="BK49" s="9"/>
      <c r="BV49" s="238" t="s">
        <v>93</v>
      </c>
      <c r="BW49" s="238"/>
      <c r="BX49" s="9" t="s">
        <v>50</v>
      </c>
      <c r="BY49" s="9" t="s">
        <v>96</v>
      </c>
      <c r="BZ49" s="9" t="s">
        <v>135</v>
      </c>
      <c r="CA49" s="9" t="s">
        <v>7</v>
      </c>
      <c r="CB49" s="9"/>
      <c r="CC49" s="9"/>
      <c r="CN49" s="238" t="s">
        <v>93</v>
      </c>
      <c r="CO49" s="238"/>
      <c r="CP49" s="9" t="s">
        <v>50</v>
      </c>
      <c r="CQ49" s="9" t="s">
        <v>96</v>
      </c>
      <c r="CR49" s="9" t="s">
        <v>135</v>
      </c>
      <c r="CS49" s="9" t="s">
        <v>7</v>
      </c>
      <c r="CT49" s="9"/>
      <c r="CU49" s="9"/>
      <c r="DF49" s="238" t="s">
        <v>93</v>
      </c>
      <c r="DG49" s="238"/>
      <c r="DH49" s="9" t="s">
        <v>50</v>
      </c>
      <c r="DI49" s="9" t="s">
        <v>96</v>
      </c>
      <c r="DJ49" s="9" t="s">
        <v>135</v>
      </c>
      <c r="DK49" s="9" t="s">
        <v>7</v>
      </c>
      <c r="DL49" s="9"/>
      <c r="DM49" s="9"/>
      <c r="DX49" s="238" t="s">
        <v>93</v>
      </c>
      <c r="DY49" s="238"/>
      <c r="DZ49" s="9" t="s">
        <v>50</v>
      </c>
      <c r="EA49" s="9" t="s">
        <v>96</v>
      </c>
      <c r="EB49" s="9" t="s">
        <v>135</v>
      </c>
      <c r="EC49" s="9" t="s">
        <v>7</v>
      </c>
      <c r="ED49" s="9"/>
      <c r="EE49" s="9"/>
      <c r="EP49" s="238" t="s">
        <v>93</v>
      </c>
      <c r="EQ49" s="238"/>
      <c r="ER49" s="9" t="s">
        <v>50</v>
      </c>
      <c r="ES49" s="9" t="s">
        <v>96</v>
      </c>
      <c r="ET49" s="9" t="s">
        <v>135</v>
      </c>
      <c r="EU49" s="9" t="s">
        <v>7</v>
      </c>
      <c r="EV49" s="9"/>
      <c r="EW49" s="9"/>
      <c r="FH49" s="238" t="s">
        <v>93</v>
      </c>
      <c r="FI49" s="238"/>
      <c r="FJ49" s="9" t="s">
        <v>50</v>
      </c>
      <c r="FK49" s="9" t="s">
        <v>96</v>
      </c>
      <c r="FL49" s="9" t="s">
        <v>135</v>
      </c>
      <c r="FM49" s="9" t="s">
        <v>7</v>
      </c>
      <c r="FN49" s="9"/>
      <c r="FO49" s="9"/>
      <c r="FZ49" s="238" t="s">
        <v>93</v>
      </c>
      <c r="GA49" s="238"/>
      <c r="GB49" s="9" t="s">
        <v>50</v>
      </c>
      <c r="GC49" s="9" t="s">
        <v>96</v>
      </c>
      <c r="GD49" s="9" t="s">
        <v>135</v>
      </c>
      <c r="GE49" s="9" t="s">
        <v>7</v>
      </c>
      <c r="GF49" s="9"/>
      <c r="GG49" s="9"/>
      <c r="GR49" s="238" t="s">
        <v>93</v>
      </c>
      <c r="GS49" s="238"/>
      <c r="GT49" s="9" t="s">
        <v>50</v>
      </c>
      <c r="GU49" s="9" t="s">
        <v>96</v>
      </c>
      <c r="GV49" s="9" t="s">
        <v>135</v>
      </c>
      <c r="GW49" s="9" t="s">
        <v>7</v>
      </c>
      <c r="GX49" s="9"/>
      <c r="GY49" s="9"/>
      <c r="HJ49" s="238" t="s">
        <v>93</v>
      </c>
      <c r="HK49" s="238"/>
      <c r="HL49" s="9" t="s">
        <v>50</v>
      </c>
      <c r="HM49" s="9" t="s">
        <v>96</v>
      </c>
      <c r="HN49" s="9" t="s">
        <v>135</v>
      </c>
      <c r="HO49" s="9" t="s">
        <v>7</v>
      </c>
      <c r="HP49" s="9"/>
      <c r="HQ49" s="9"/>
      <c r="IB49" s="238" t="s">
        <v>93</v>
      </c>
      <c r="IC49" s="238"/>
      <c r="ID49" s="9" t="s">
        <v>50</v>
      </c>
      <c r="IE49" s="9" t="s">
        <v>96</v>
      </c>
      <c r="IF49" s="9" t="s">
        <v>135</v>
      </c>
      <c r="IG49" s="9" t="s">
        <v>7</v>
      </c>
      <c r="IH49" s="9"/>
      <c r="II49" s="9"/>
      <c r="IT49" s="238" t="s">
        <v>93</v>
      </c>
      <c r="IU49" s="238"/>
      <c r="IV49" s="9" t="s">
        <v>50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T50" s="9"/>
      <c r="U50" s="9"/>
      <c r="V50" s="9"/>
      <c r="W50" s="9"/>
      <c r="X50" s="9"/>
      <c r="Y50" s="9"/>
      <c r="Z50" s="9"/>
      <c r="AA50" s="9"/>
      <c r="AL50" s="9"/>
      <c r="AM50" s="9"/>
      <c r="AN50" s="9"/>
      <c r="AO50" s="9"/>
      <c r="AP50" s="9"/>
      <c r="AQ50" s="9"/>
      <c r="AR50" s="9"/>
      <c r="AS50" s="9"/>
      <c r="BD50" s="9"/>
      <c r="BE50" s="9"/>
      <c r="BF50" s="9"/>
      <c r="BG50" s="9"/>
      <c r="BH50" s="9"/>
      <c r="BI50" s="9"/>
      <c r="BJ50" s="9"/>
      <c r="BK50" s="9"/>
      <c r="BV50" s="9"/>
      <c r="BW50" s="9"/>
      <c r="BX50" s="9"/>
      <c r="BY50" s="9"/>
      <c r="BZ50" s="9"/>
      <c r="CA50" s="9"/>
      <c r="CB50" s="9"/>
      <c r="CC50" s="9"/>
      <c r="CN50" s="9"/>
      <c r="CO50" s="9"/>
      <c r="CP50" s="9"/>
      <c r="CQ50" s="9"/>
      <c r="CR50" s="9"/>
      <c r="CS50" s="9"/>
      <c r="CT50" s="9"/>
      <c r="CU50" s="9"/>
      <c r="DF50" s="9"/>
      <c r="DG50" s="9"/>
      <c r="DH50" s="9"/>
      <c r="DI50" s="9"/>
      <c r="DJ50" s="9"/>
      <c r="DK50" s="9"/>
      <c r="DL50" s="9"/>
      <c r="DM50" s="9"/>
      <c r="DX50" s="9"/>
      <c r="DY50" s="9"/>
      <c r="DZ50" s="9"/>
      <c r="EA50" s="9"/>
      <c r="EB50" s="9"/>
      <c r="EC50" s="9"/>
      <c r="ED50" s="9"/>
      <c r="EE50" s="9"/>
      <c r="EP50" s="9"/>
      <c r="EQ50" s="9"/>
      <c r="ER50" s="9"/>
      <c r="ES50" s="9"/>
      <c r="ET50" s="9"/>
      <c r="EU50" s="9"/>
      <c r="EV50" s="9"/>
      <c r="EW50" s="9"/>
      <c r="FH50" s="9"/>
      <c r="FI50" s="9"/>
      <c r="FJ50" s="9"/>
      <c r="FK50" s="9"/>
      <c r="FL50" s="9"/>
      <c r="FM50" s="9"/>
      <c r="FN50" s="9"/>
      <c r="FO50" s="9"/>
      <c r="FZ50" s="9"/>
      <c r="GA50" s="9"/>
      <c r="GB50" s="9"/>
      <c r="GC50" s="9"/>
      <c r="GD50" s="9"/>
      <c r="GE50" s="9"/>
      <c r="GF50" s="9"/>
      <c r="GG50" s="9"/>
      <c r="GR50" s="9"/>
      <c r="GS50" s="9"/>
      <c r="GT50" s="9"/>
      <c r="GU50" s="9"/>
      <c r="GV50" s="9"/>
      <c r="GW50" s="9"/>
      <c r="GX50" s="9"/>
      <c r="GY50" s="9"/>
      <c r="HJ50" s="9"/>
      <c r="HK50" s="9"/>
      <c r="HL50" s="9"/>
      <c r="HM50" s="9"/>
      <c r="HN50" s="9"/>
      <c r="HO50" s="9"/>
      <c r="HP50" s="9"/>
      <c r="HQ50" s="9"/>
      <c r="IB50" s="9"/>
      <c r="IC50" s="9"/>
      <c r="ID50" s="9"/>
      <c r="IE50" s="9"/>
      <c r="IF50" s="9"/>
      <c r="IG50" s="9"/>
      <c r="IH50" s="9"/>
      <c r="II50" s="9"/>
      <c r="IT50" s="9"/>
      <c r="IU50" s="9"/>
      <c r="IV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T51" s="9"/>
      <c r="U51" s="9"/>
      <c r="V51" s="9"/>
      <c r="W51" s="9"/>
      <c r="X51" s="9"/>
      <c r="Y51" s="9"/>
      <c r="Z51" s="9"/>
      <c r="AA51" s="9"/>
      <c r="AL51" s="9"/>
      <c r="AM51" s="9"/>
      <c r="AN51" s="9"/>
      <c r="AO51" s="9"/>
      <c r="AP51" s="9"/>
      <c r="AQ51" s="9"/>
      <c r="AR51" s="9"/>
      <c r="AS51" s="9"/>
      <c r="BD51" s="9"/>
      <c r="BE51" s="9"/>
      <c r="BF51" s="9"/>
      <c r="BG51" s="9"/>
      <c r="BH51" s="9"/>
      <c r="BI51" s="9"/>
      <c r="BJ51" s="9"/>
      <c r="BK51" s="9"/>
      <c r="BV51" s="9"/>
      <c r="BW51" s="9"/>
      <c r="BX51" s="9"/>
      <c r="BY51" s="9"/>
      <c r="BZ51" s="9"/>
      <c r="CA51" s="9"/>
      <c r="CB51" s="9"/>
      <c r="CC51" s="9"/>
      <c r="CN51" s="9"/>
      <c r="CO51" s="9"/>
      <c r="CP51" s="9"/>
      <c r="CQ51" s="9"/>
      <c r="CR51" s="9"/>
      <c r="CS51" s="9"/>
      <c r="CT51" s="9"/>
      <c r="CU51" s="9"/>
      <c r="DF51" s="9"/>
      <c r="DG51" s="9"/>
      <c r="DH51" s="9"/>
      <c r="DI51" s="9"/>
      <c r="DJ51" s="9"/>
      <c r="DK51" s="9"/>
      <c r="DL51" s="9"/>
      <c r="DM51" s="9"/>
      <c r="DX51" s="9"/>
      <c r="DY51" s="9"/>
      <c r="DZ51" s="9"/>
      <c r="EA51" s="9"/>
      <c r="EB51" s="9"/>
      <c r="EC51" s="9"/>
      <c r="ED51" s="9"/>
      <c r="EE51" s="9"/>
      <c r="EP51" s="9"/>
      <c r="EQ51" s="9"/>
      <c r="ER51" s="9"/>
      <c r="ES51" s="9"/>
      <c r="ET51" s="9"/>
      <c r="EU51" s="9"/>
      <c r="EV51" s="9"/>
      <c r="EW51" s="9"/>
      <c r="FH51" s="9"/>
      <c r="FI51" s="9"/>
      <c r="FJ51" s="9"/>
      <c r="FK51" s="9"/>
      <c r="FL51" s="9"/>
      <c r="FM51" s="9"/>
      <c r="FN51" s="9"/>
      <c r="FO51" s="9"/>
      <c r="FZ51" s="9"/>
      <c r="GA51" s="9"/>
      <c r="GB51" s="9"/>
      <c r="GC51" s="9"/>
      <c r="GD51" s="9"/>
      <c r="GE51" s="9"/>
      <c r="GF51" s="9"/>
      <c r="GG51" s="9"/>
      <c r="GR51" s="9"/>
      <c r="GS51" s="9"/>
      <c r="GT51" s="9"/>
      <c r="GU51" s="9"/>
      <c r="GV51" s="9"/>
      <c r="GW51" s="9"/>
      <c r="GX51" s="9"/>
      <c r="GY51" s="9"/>
      <c r="HJ51" s="9"/>
      <c r="HK51" s="9"/>
      <c r="HL51" s="9"/>
      <c r="HM51" s="9"/>
      <c r="HN51" s="9"/>
      <c r="HO51" s="9"/>
      <c r="HP51" s="9"/>
      <c r="HQ51" s="9"/>
      <c r="IB51" s="9"/>
      <c r="IC51" s="9"/>
      <c r="ID51" s="9"/>
      <c r="IE51" s="9"/>
      <c r="IF51" s="9"/>
      <c r="IG51" s="9"/>
      <c r="IH51" s="9"/>
      <c r="II51" s="9"/>
      <c r="IT51" s="9"/>
      <c r="IU51" s="9"/>
      <c r="IV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T52" s="9"/>
      <c r="U52" s="9"/>
      <c r="V52" s="9"/>
      <c r="W52" s="9"/>
      <c r="X52" s="9"/>
      <c r="Y52" s="9"/>
      <c r="Z52" s="9"/>
      <c r="AA52" s="9"/>
      <c r="AL52" s="9"/>
      <c r="AM52" s="9"/>
      <c r="AN52" s="9"/>
      <c r="AO52" s="9"/>
      <c r="AP52" s="9"/>
      <c r="AQ52" s="9"/>
      <c r="AR52" s="9"/>
      <c r="AS52" s="9"/>
      <c r="BD52" s="9"/>
      <c r="BE52" s="9"/>
      <c r="BF52" s="9"/>
      <c r="BG52" s="9"/>
      <c r="BH52" s="9"/>
      <c r="BI52" s="9"/>
      <c r="BJ52" s="9"/>
      <c r="BK52" s="9"/>
      <c r="BV52" s="9"/>
      <c r="BW52" s="9"/>
      <c r="BX52" s="9"/>
      <c r="BY52" s="9"/>
      <c r="BZ52" s="9"/>
      <c r="CA52" s="9"/>
      <c r="CB52" s="9"/>
      <c r="CC52" s="9"/>
      <c r="CN52" s="9"/>
      <c r="CO52" s="9"/>
      <c r="CP52" s="9"/>
      <c r="CQ52" s="9"/>
      <c r="CR52" s="9"/>
      <c r="CS52" s="9"/>
      <c r="CT52" s="9"/>
      <c r="CU52" s="9"/>
      <c r="DF52" s="9"/>
      <c r="DG52" s="9"/>
      <c r="DH52" s="9"/>
      <c r="DI52" s="9"/>
      <c r="DJ52" s="9"/>
      <c r="DK52" s="9"/>
      <c r="DL52" s="9"/>
      <c r="DM52" s="9"/>
      <c r="DX52" s="9"/>
      <c r="DY52" s="9"/>
      <c r="DZ52" s="9"/>
      <c r="EA52" s="9"/>
      <c r="EB52" s="9"/>
      <c r="EC52" s="9"/>
      <c r="ED52" s="9"/>
      <c r="EE52" s="9"/>
      <c r="EP52" s="9"/>
      <c r="EQ52" s="9"/>
      <c r="ER52" s="9"/>
      <c r="ES52" s="9"/>
      <c r="ET52" s="9"/>
      <c r="EU52" s="9"/>
      <c r="EV52" s="9"/>
      <c r="EW52" s="9"/>
      <c r="FH52" s="9"/>
      <c r="FI52" s="9"/>
      <c r="FJ52" s="9"/>
      <c r="FK52" s="9"/>
      <c r="FL52" s="9"/>
      <c r="FM52" s="9"/>
      <c r="FN52" s="9"/>
      <c r="FO52" s="9"/>
      <c r="FZ52" s="9"/>
      <c r="GA52" s="9"/>
      <c r="GB52" s="9"/>
      <c r="GC52" s="9"/>
      <c r="GD52" s="9"/>
      <c r="GE52" s="9"/>
      <c r="GF52" s="9"/>
      <c r="GG52" s="9"/>
      <c r="GR52" s="9"/>
      <c r="GS52" s="9"/>
      <c r="GT52" s="9"/>
      <c r="GU52" s="9"/>
      <c r="GV52" s="9"/>
      <c r="GW52" s="9"/>
      <c r="GX52" s="9"/>
      <c r="GY52" s="9"/>
      <c r="HJ52" s="9"/>
      <c r="HK52" s="9"/>
      <c r="HL52" s="9"/>
      <c r="HM52" s="9"/>
      <c r="HN52" s="9"/>
      <c r="HO52" s="9"/>
      <c r="HP52" s="9"/>
      <c r="HQ52" s="9"/>
      <c r="IB52" s="9"/>
      <c r="IC52" s="9"/>
      <c r="ID52" s="9"/>
      <c r="IE52" s="9"/>
      <c r="IF52" s="9"/>
      <c r="IG52" s="9"/>
      <c r="IH52" s="9"/>
      <c r="II52" s="9"/>
      <c r="IT52" s="9"/>
      <c r="IU52" s="9"/>
      <c r="IV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T53" s="9"/>
      <c r="U53" s="9"/>
      <c r="V53" s="9"/>
      <c r="W53" s="9"/>
      <c r="X53" s="9"/>
      <c r="Y53" s="9"/>
      <c r="Z53" s="9"/>
      <c r="AA53" s="9"/>
      <c r="AL53" s="9"/>
      <c r="AM53" s="9"/>
      <c r="AN53" s="9"/>
      <c r="AO53" s="9"/>
      <c r="AP53" s="9"/>
      <c r="AQ53" s="9"/>
      <c r="AR53" s="9"/>
      <c r="AS53" s="9"/>
      <c r="BD53" s="9"/>
      <c r="BE53" s="9"/>
      <c r="BF53" s="9"/>
      <c r="BG53" s="9"/>
      <c r="BH53" s="9"/>
      <c r="BI53" s="9"/>
      <c r="BJ53" s="9"/>
      <c r="BK53" s="9"/>
      <c r="BV53" s="9"/>
      <c r="BW53" s="9"/>
      <c r="BX53" s="9"/>
      <c r="BY53" s="9"/>
      <c r="BZ53" s="9"/>
      <c r="CA53" s="9"/>
      <c r="CB53" s="9"/>
      <c r="CC53" s="9"/>
      <c r="CN53" s="9"/>
      <c r="CO53" s="9"/>
      <c r="CP53" s="9"/>
      <c r="CQ53" s="9"/>
      <c r="CR53" s="9"/>
      <c r="CS53" s="9"/>
      <c r="CT53" s="9"/>
      <c r="CU53" s="9"/>
      <c r="DF53" s="9"/>
      <c r="DG53" s="9"/>
      <c r="DH53" s="9"/>
      <c r="DI53" s="9"/>
      <c r="DJ53" s="9"/>
      <c r="DK53" s="9"/>
      <c r="DL53" s="9"/>
      <c r="DM53" s="9"/>
      <c r="DX53" s="9"/>
      <c r="DY53" s="9"/>
      <c r="DZ53" s="9"/>
      <c r="EA53" s="9"/>
      <c r="EB53" s="9"/>
      <c r="EC53" s="9"/>
      <c r="ED53" s="9"/>
      <c r="EE53" s="9"/>
      <c r="EP53" s="9"/>
      <c r="EQ53" s="9"/>
      <c r="ER53" s="9"/>
      <c r="ES53" s="9"/>
      <c r="ET53" s="9"/>
      <c r="EU53" s="9"/>
      <c r="EV53" s="9"/>
      <c r="EW53" s="9"/>
      <c r="FH53" s="9"/>
      <c r="FI53" s="9"/>
      <c r="FJ53" s="9"/>
      <c r="FK53" s="9"/>
      <c r="FL53" s="9"/>
      <c r="FM53" s="9"/>
      <c r="FN53" s="9"/>
      <c r="FO53" s="9"/>
      <c r="FZ53" s="9"/>
      <c r="GA53" s="9"/>
      <c r="GB53" s="9"/>
      <c r="GC53" s="9"/>
      <c r="GD53" s="9"/>
      <c r="GE53" s="9"/>
      <c r="GF53" s="9"/>
      <c r="GG53" s="9"/>
      <c r="GR53" s="9"/>
      <c r="GS53" s="9"/>
      <c r="GT53" s="9"/>
      <c r="GU53" s="9"/>
      <c r="GV53" s="9"/>
      <c r="GW53" s="9"/>
      <c r="GX53" s="9"/>
      <c r="GY53" s="9"/>
      <c r="HJ53" s="9"/>
      <c r="HK53" s="9"/>
      <c r="HL53" s="9"/>
      <c r="HM53" s="9"/>
      <c r="HN53" s="9"/>
      <c r="HO53" s="9"/>
      <c r="HP53" s="9"/>
      <c r="HQ53" s="9"/>
      <c r="IB53" s="9"/>
      <c r="IC53" s="9"/>
      <c r="ID53" s="9"/>
      <c r="IE53" s="9"/>
      <c r="IF53" s="9"/>
      <c r="IG53" s="9"/>
      <c r="IH53" s="9"/>
      <c r="II53" s="9"/>
      <c r="IT53" s="9"/>
      <c r="IU53" s="9"/>
      <c r="IV53" s="9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>
      <c r="B56" s="209" t="s">
        <v>106</v>
      </c>
      <c r="C56" s="209"/>
      <c r="T56" s="209" t="s">
        <v>106</v>
      </c>
      <c r="U56" s="209"/>
      <c r="AL56" s="209" t="s">
        <v>106</v>
      </c>
      <c r="AM56" s="209"/>
      <c r="BD56" s="209" t="s">
        <v>106</v>
      </c>
      <c r="BE56" s="209"/>
      <c r="BV56" s="209" t="s">
        <v>106</v>
      </c>
      <c r="BW56" s="209"/>
      <c r="CN56" s="209" t="s">
        <v>106</v>
      </c>
      <c r="CO56" s="209"/>
      <c r="DF56" s="209" t="s">
        <v>106</v>
      </c>
      <c r="DG56" s="209"/>
      <c r="DX56" s="209" t="s">
        <v>106</v>
      </c>
      <c r="DY56" s="209"/>
      <c r="EP56" s="209" t="s">
        <v>106</v>
      </c>
      <c r="EQ56" s="209"/>
      <c r="FH56" s="209" t="s">
        <v>106</v>
      </c>
      <c r="FI56" s="209"/>
      <c r="FZ56" s="209" t="s">
        <v>106</v>
      </c>
      <c r="GA56" s="209"/>
      <c r="GR56" s="209" t="s">
        <v>106</v>
      </c>
      <c r="GS56" s="209"/>
      <c r="HJ56" s="209" t="s">
        <v>106</v>
      </c>
      <c r="HK56" s="209"/>
      <c r="IB56" s="209" t="s">
        <v>106</v>
      </c>
      <c r="IC56" s="209"/>
      <c r="IT56" s="209" t="s">
        <v>106</v>
      </c>
      <c r="IU56" s="209"/>
    </row>
  </sheetData>
  <mergeCells count="315">
    <mergeCell ref="C13:D13"/>
    <mergeCell ref="U13:V13"/>
    <mergeCell ref="AM13:AN13"/>
    <mergeCell ref="BE13:BF13"/>
    <mergeCell ref="BW13:BX13"/>
    <mergeCell ref="CO13:CP13"/>
    <mergeCell ref="DG13:DH13"/>
    <mergeCell ref="DY13:DZ13"/>
    <mergeCell ref="EQ13:ER13"/>
    <mergeCell ref="FI13:FJ13"/>
    <mergeCell ref="GA13:GB13"/>
    <mergeCell ref="GS13:GT13"/>
    <mergeCell ref="HK13:HL13"/>
    <mergeCell ref="IC13:ID13"/>
    <mergeCell ref="IU13:IV13"/>
    <mergeCell ref="C14:D14"/>
    <mergeCell ref="U14:V14"/>
    <mergeCell ref="AM14:AN14"/>
    <mergeCell ref="BE14:BF14"/>
    <mergeCell ref="BW14:BX14"/>
    <mergeCell ref="CO14:CP14"/>
    <mergeCell ref="DG14:DH14"/>
    <mergeCell ref="DY14:DZ14"/>
    <mergeCell ref="EQ14:ER14"/>
    <mergeCell ref="FI14:FJ14"/>
    <mergeCell ref="GA14:GB14"/>
    <mergeCell ref="GS14:GT14"/>
    <mergeCell ref="HK14:HL14"/>
    <mergeCell ref="IC14:ID14"/>
    <mergeCell ref="IU14:IV14"/>
    <mergeCell ref="C15:D15"/>
    <mergeCell ref="U15:V15"/>
    <mergeCell ref="AM15:AN15"/>
    <mergeCell ref="BE15:BF15"/>
    <mergeCell ref="BW15:BX15"/>
    <mergeCell ref="CO15:CP15"/>
    <mergeCell ref="DG15:DH15"/>
    <mergeCell ref="DY15:DZ15"/>
    <mergeCell ref="EQ15:ER15"/>
    <mergeCell ref="FI15:FJ15"/>
    <mergeCell ref="GA15:GB15"/>
    <mergeCell ref="GS15:GT15"/>
    <mergeCell ref="HK15:HL15"/>
    <mergeCell ref="IC15:ID15"/>
    <mergeCell ref="IU15:IV15"/>
    <mergeCell ref="C16:D16"/>
    <mergeCell ref="U16:V16"/>
    <mergeCell ref="AM16:AN16"/>
    <mergeCell ref="BE16:BF16"/>
    <mergeCell ref="BW16:BX16"/>
    <mergeCell ref="CO16:CP16"/>
    <mergeCell ref="DG16:DH16"/>
    <mergeCell ref="DY16:DZ16"/>
    <mergeCell ref="EQ16:ER16"/>
    <mergeCell ref="FI16:FJ16"/>
    <mergeCell ref="GA16:GB16"/>
    <mergeCell ref="GS16:GT16"/>
    <mergeCell ref="HK16:HL16"/>
    <mergeCell ref="IC16:ID16"/>
    <mergeCell ref="IU16:IV16"/>
    <mergeCell ref="C17:D17"/>
    <mergeCell ref="U17:V17"/>
    <mergeCell ref="AM17:AN17"/>
    <mergeCell ref="BE17:BF17"/>
    <mergeCell ref="BW17:BX17"/>
    <mergeCell ref="CO17:CP17"/>
    <mergeCell ref="DG17:DH17"/>
    <mergeCell ref="DY17:DZ17"/>
    <mergeCell ref="EQ17:ER17"/>
    <mergeCell ref="FI17:FJ17"/>
    <mergeCell ref="GA17:GB17"/>
    <mergeCell ref="GS17:GT17"/>
    <mergeCell ref="HK17:HL17"/>
    <mergeCell ref="IC17:ID17"/>
    <mergeCell ref="IU17:IV17"/>
    <mergeCell ref="C19:D19"/>
    <mergeCell ref="U19:V19"/>
    <mergeCell ref="AM19:AN19"/>
    <mergeCell ref="BE19:BF19"/>
    <mergeCell ref="BW19:BX19"/>
    <mergeCell ref="CO19:CP19"/>
    <mergeCell ref="DG19:DH19"/>
    <mergeCell ref="DY19:DZ19"/>
    <mergeCell ref="EQ19:ER19"/>
    <mergeCell ref="FI19:FJ19"/>
    <mergeCell ref="GA19:GB19"/>
    <mergeCell ref="GS19:GT19"/>
    <mergeCell ref="HK19:HL19"/>
    <mergeCell ref="IC19:ID19"/>
    <mergeCell ref="IU19:IV19"/>
    <mergeCell ref="C20:D20"/>
    <mergeCell ref="U20:V20"/>
    <mergeCell ref="AM20:AN20"/>
    <mergeCell ref="BE20:BF20"/>
    <mergeCell ref="BW20:BX20"/>
    <mergeCell ref="CO20:CP20"/>
    <mergeCell ref="DG20:DH20"/>
    <mergeCell ref="DY20:DZ20"/>
    <mergeCell ref="EQ20:ER20"/>
    <mergeCell ref="FI20:FJ20"/>
    <mergeCell ref="GA20:GB20"/>
    <mergeCell ref="GS20:GT20"/>
    <mergeCell ref="HK20:HL20"/>
    <mergeCell ref="IC20:ID20"/>
    <mergeCell ref="IU20:IV20"/>
    <mergeCell ref="C21:D21"/>
    <mergeCell ref="U21:V21"/>
    <mergeCell ref="AM21:AN21"/>
    <mergeCell ref="BE21:BF21"/>
    <mergeCell ref="BW21:BX21"/>
    <mergeCell ref="CO21:CP21"/>
    <mergeCell ref="DG21:DH21"/>
    <mergeCell ref="DY21:DZ21"/>
    <mergeCell ref="EQ21:ER21"/>
    <mergeCell ref="FI21:FJ21"/>
    <mergeCell ref="GA21:GB21"/>
    <mergeCell ref="GS21:GT21"/>
    <mergeCell ref="HK21:HL21"/>
    <mergeCell ref="IC21:ID21"/>
    <mergeCell ref="IU21:IV21"/>
    <mergeCell ref="C22:D22"/>
    <mergeCell ref="U22:V22"/>
    <mergeCell ref="AM22:AN22"/>
    <mergeCell ref="BE22:BF22"/>
    <mergeCell ref="BW22:BX22"/>
    <mergeCell ref="CO22:CP22"/>
    <mergeCell ref="DG22:DH22"/>
    <mergeCell ref="DY22:DZ22"/>
    <mergeCell ref="EQ22:ER22"/>
    <mergeCell ref="FI22:FJ22"/>
    <mergeCell ref="GA22:GB22"/>
    <mergeCell ref="GS22:GT22"/>
    <mergeCell ref="HK22:HL22"/>
    <mergeCell ref="IC22:ID22"/>
    <mergeCell ref="IU22:IV22"/>
    <mergeCell ref="C23:D23"/>
    <mergeCell ref="U23:V23"/>
    <mergeCell ref="AM23:AN23"/>
    <mergeCell ref="BE23:BF23"/>
    <mergeCell ref="BW23:BX23"/>
    <mergeCell ref="CO23:CP23"/>
    <mergeCell ref="DG23:DH23"/>
    <mergeCell ref="DY23:DZ23"/>
    <mergeCell ref="EQ23:ER23"/>
    <mergeCell ref="FI23:FJ23"/>
    <mergeCell ref="GA23:GB23"/>
    <mergeCell ref="GS23:GT23"/>
    <mergeCell ref="HK23:HL23"/>
    <mergeCell ref="IC23:ID23"/>
    <mergeCell ref="IU23:IV23"/>
    <mergeCell ref="B39:C39"/>
    <mergeCell ref="T39:U39"/>
    <mergeCell ref="AL39:AM39"/>
    <mergeCell ref="BD39:BE39"/>
    <mergeCell ref="BV39:BW39"/>
    <mergeCell ref="CN39:CO39"/>
    <mergeCell ref="DF39:DG39"/>
    <mergeCell ref="DX39:DY39"/>
    <mergeCell ref="EP39:EQ39"/>
    <mergeCell ref="FH39:FI39"/>
    <mergeCell ref="FZ39:GA39"/>
    <mergeCell ref="GR39:GS39"/>
    <mergeCell ref="HJ39:HK39"/>
    <mergeCell ref="IB39:IC39"/>
    <mergeCell ref="IT39:IU39"/>
    <mergeCell ref="B40:C40"/>
    <mergeCell ref="T40:U40"/>
    <mergeCell ref="AL40:AM40"/>
    <mergeCell ref="BD40:BE40"/>
    <mergeCell ref="BV40:BW40"/>
    <mergeCell ref="CN40:CO40"/>
    <mergeCell ref="DF40:DG40"/>
    <mergeCell ref="DX40:DY40"/>
    <mergeCell ref="EP40:EQ40"/>
    <mergeCell ref="FH40:FI40"/>
    <mergeCell ref="FZ40:GA40"/>
    <mergeCell ref="GR40:GS40"/>
    <mergeCell ref="HJ40:HK40"/>
    <mergeCell ref="IB40:IC40"/>
    <mergeCell ref="IT40:IU40"/>
    <mergeCell ref="B41:C41"/>
    <mergeCell ref="T41:U41"/>
    <mergeCell ref="AL41:AM41"/>
    <mergeCell ref="BD41:BE41"/>
    <mergeCell ref="BV41:BW41"/>
    <mergeCell ref="CN41:CO41"/>
    <mergeCell ref="DF41:DG41"/>
    <mergeCell ref="DX41:DY41"/>
    <mergeCell ref="EP41:EQ41"/>
    <mergeCell ref="FH41:FI41"/>
    <mergeCell ref="FZ41:GA41"/>
    <mergeCell ref="GR41:GS41"/>
    <mergeCell ref="HJ41:HK41"/>
    <mergeCell ref="IB41:IC41"/>
    <mergeCell ref="IT41:IU41"/>
    <mergeCell ref="B42:C42"/>
    <mergeCell ref="T42:U42"/>
    <mergeCell ref="AL42:AM42"/>
    <mergeCell ref="BD42:BE42"/>
    <mergeCell ref="BV42:BW42"/>
    <mergeCell ref="CN42:CO42"/>
    <mergeCell ref="DF42:DG42"/>
    <mergeCell ref="DX42:DY42"/>
    <mergeCell ref="EP42:EQ42"/>
    <mergeCell ref="FH42:FI42"/>
    <mergeCell ref="FZ42:GA42"/>
    <mergeCell ref="GR42:GS42"/>
    <mergeCell ref="HJ42:HK42"/>
    <mergeCell ref="IB42:IC42"/>
    <mergeCell ref="IT42:IU42"/>
    <mergeCell ref="B43:C43"/>
    <mergeCell ref="T43:U43"/>
    <mergeCell ref="AL43:AM43"/>
    <mergeCell ref="BD43:BE43"/>
    <mergeCell ref="BV43:BW43"/>
    <mergeCell ref="CN43:CO43"/>
    <mergeCell ref="DF43:DG43"/>
    <mergeCell ref="DX43:DY43"/>
    <mergeCell ref="EP43:EQ43"/>
    <mergeCell ref="FH43:FI43"/>
    <mergeCell ref="FZ43:GA43"/>
    <mergeCell ref="GR43:GS43"/>
    <mergeCell ref="HJ43:HK43"/>
    <mergeCell ref="IB43:IC43"/>
    <mergeCell ref="IT43:IU43"/>
    <mergeCell ref="B44:C44"/>
    <mergeCell ref="T44:U44"/>
    <mergeCell ref="AL44:AM44"/>
    <mergeCell ref="BD44:BE44"/>
    <mergeCell ref="BV44:BW44"/>
    <mergeCell ref="CN44:CO44"/>
    <mergeCell ref="DF44:DG44"/>
    <mergeCell ref="DX44:DY44"/>
    <mergeCell ref="EP44:EQ44"/>
    <mergeCell ref="FH44:FI44"/>
    <mergeCell ref="FZ44:GA44"/>
    <mergeCell ref="GR44:GS44"/>
    <mergeCell ref="HJ44:HK44"/>
    <mergeCell ref="IB44:IC44"/>
    <mergeCell ref="IT44:IU44"/>
    <mergeCell ref="B45:C45"/>
    <mergeCell ref="T45:U45"/>
    <mergeCell ref="AL45:AM45"/>
    <mergeCell ref="BD45:BE45"/>
    <mergeCell ref="BV45:BW45"/>
    <mergeCell ref="CN45:CO45"/>
    <mergeCell ref="DF45:DG45"/>
    <mergeCell ref="DX45:DY45"/>
    <mergeCell ref="EP45:EQ45"/>
    <mergeCell ref="FH45:FI45"/>
    <mergeCell ref="FZ45:GA45"/>
    <mergeCell ref="GR45:GS45"/>
    <mergeCell ref="HJ45:HK45"/>
    <mergeCell ref="IB45:IC45"/>
    <mergeCell ref="IT45:IU45"/>
    <mergeCell ref="B46:C46"/>
    <mergeCell ref="T46:U46"/>
    <mergeCell ref="AL46:AM46"/>
    <mergeCell ref="BD46:BE46"/>
    <mergeCell ref="BV46:BW46"/>
    <mergeCell ref="CN46:CO46"/>
    <mergeCell ref="DF46:DG46"/>
    <mergeCell ref="DX46:DY46"/>
    <mergeCell ref="EP46:EQ46"/>
    <mergeCell ref="FH46:FI46"/>
    <mergeCell ref="FZ46:GA46"/>
    <mergeCell ref="GR46:GS46"/>
    <mergeCell ref="HJ46:HK46"/>
    <mergeCell ref="IB46:IC46"/>
    <mergeCell ref="IT46:IU46"/>
    <mergeCell ref="B47:C47"/>
    <mergeCell ref="T47:U47"/>
    <mergeCell ref="AL47:AM47"/>
    <mergeCell ref="BD47:BE47"/>
    <mergeCell ref="BV47:BW47"/>
    <mergeCell ref="CN47:CO47"/>
    <mergeCell ref="DF47:DG47"/>
    <mergeCell ref="DX47:DY47"/>
    <mergeCell ref="EP47:EQ47"/>
    <mergeCell ref="FH47:FI47"/>
    <mergeCell ref="FZ47:GA47"/>
    <mergeCell ref="GR47:GS47"/>
    <mergeCell ref="HJ47:HK47"/>
    <mergeCell ref="IB47:IC47"/>
    <mergeCell ref="IT47:IU47"/>
    <mergeCell ref="B49:C49"/>
    <mergeCell ref="T49:U49"/>
    <mergeCell ref="AL49:AM49"/>
    <mergeCell ref="BD49:BE49"/>
    <mergeCell ref="BV49:BW49"/>
    <mergeCell ref="CN49:CO49"/>
    <mergeCell ref="DF49:DG49"/>
    <mergeCell ref="DX49:DY49"/>
    <mergeCell ref="EP49:EQ49"/>
    <mergeCell ref="FH49:FI49"/>
    <mergeCell ref="FZ49:GA49"/>
    <mergeCell ref="GR49:GS49"/>
    <mergeCell ref="HJ49:HK49"/>
    <mergeCell ref="IB49:IC49"/>
    <mergeCell ref="IT49:IU49"/>
    <mergeCell ref="B56:C56"/>
    <mergeCell ref="T56:U56"/>
    <mergeCell ref="AL56:AM56"/>
    <mergeCell ref="BD56:BE56"/>
    <mergeCell ref="BV56:BW56"/>
    <mergeCell ref="CN56:CO56"/>
    <mergeCell ref="DF56:DG56"/>
    <mergeCell ref="DX56:DY56"/>
    <mergeCell ref="EP56:EQ56"/>
    <mergeCell ref="FH56:FI56"/>
    <mergeCell ref="FZ56:GA56"/>
    <mergeCell ref="GR56:GS56"/>
    <mergeCell ref="HJ56:HK56"/>
    <mergeCell ref="IB56:IC56"/>
    <mergeCell ref="IT56:IU56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3.9" zeroHeight="false" outlineLevelRow="0" outlineLevelCol="0"/>
  <cols>
    <col collapsed="false" customWidth="true" hidden="false" outlineLevel="0" max="1" min="1" style="0" width="2.56"/>
    <col collapsed="false" customWidth="true" hidden="false" outlineLevel="0" max="12" min="12" style="0" width="14.14"/>
  </cols>
  <sheetData>
    <row r="1" customFormat="false" ht="18.75" hidden="false" customHeight="false" outlineLevel="0" collapsed="false">
      <c r="B1" s="111" t="s">
        <v>136</v>
      </c>
      <c r="P1" s="211"/>
      <c r="T1" s="111" t="s">
        <v>112</v>
      </c>
      <c r="AH1" s="211" t="s">
        <v>91</v>
      </c>
      <c r="AL1" s="111" t="s">
        <v>112</v>
      </c>
      <c r="AZ1" s="211" t="s">
        <v>91</v>
      </c>
      <c r="BD1" s="111" t="s">
        <v>112</v>
      </c>
      <c r="BR1" s="211" t="s">
        <v>91</v>
      </c>
      <c r="BV1" s="111" t="s">
        <v>112</v>
      </c>
      <c r="CJ1" s="211" t="s">
        <v>91</v>
      </c>
      <c r="CN1" s="111" t="s">
        <v>112</v>
      </c>
      <c r="DB1" s="211" t="s">
        <v>91</v>
      </c>
      <c r="DF1" s="111" t="s">
        <v>112</v>
      </c>
      <c r="DT1" s="211" t="s">
        <v>91</v>
      </c>
      <c r="DX1" s="111" t="s">
        <v>112</v>
      </c>
      <c r="EL1" s="211" t="s">
        <v>91</v>
      </c>
      <c r="EP1" s="111" t="s">
        <v>112</v>
      </c>
      <c r="FD1" s="211" t="s">
        <v>91</v>
      </c>
      <c r="FH1" s="111" t="s">
        <v>112</v>
      </c>
      <c r="FV1" s="211" t="s">
        <v>91</v>
      </c>
      <c r="FZ1" s="111" t="s">
        <v>112</v>
      </c>
      <c r="GN1" s="211" t="s">
        <v>91</v>
      </c>
      <c r="GR1" s="111" t="s">
        <v>112</v>
      </c>
      <c r="HF1" s="211" t="s">
        <v>91</v>
      </c>
      <c r="HJ1" s="111" t="s">
        <v>112</v>
      </c>
      <c r="HX1" s="211" t="s">
        <v>91</v>
      </c>
      <c r="IB1" s="111" t="s">
        <v>112</v>
      </c>
      <c r="IP1" s="211" t="s">
        <v>91</v>
      </c>
      <c r="IT1" s="111" t="s">
        <v>112</v>
      </c>
    </row>
    <row r="2" customFormat="false" ht="30" hidden="false" customHeight="false" outlineLevel="0" collapsed="false">
      <c r="B2" s="239"/>
      <c r="C2" s="240"/>
      <c r="D2" s="240"/>
      <c r="E2" s="240"/>
      <c r="F2" s="241" t="n">
        <v>2017</v>
      </c>
      <c r="G2" s="242" t="s">
        <v>137</v>
      </c>
      <c r="H2" s="240"/>
      <c r="I2" s="240"/>
      <c r="J2" s="240"/>
      <c r="K2" s="240"/>
      <c r="L2" s="241" t="n">
        <v>2017</v>
      </c>
      <c r="M2" s="242" t="s">
        <v>137</v>
      </c>
      <c r="P2" s="211"/>
      <c r="T2" s="2"/>
      <c r="X2" s="211" t="n">
        <v>2016</v>
      </c>
      <c r="Y2" s="211" t="s">
        <v>92</v>
      </c>
      <c r="AD2" s="211" t="n">
        <v>2016</v>
      </c>
      <c r="AE2" s="211" t="s">
        <v>92</v>
      </c>
      <c r="AH2" s="211" t="s">
        <v>92</v>
      </c>
      <c r="AL2" s="2"/>
      <c r="AP2" s="211" t="n">
        <v>2016</v>
      </c>
      <c r="AQ2" s="211" t="s">
        <v>92</v>
      </c>
      <c r="AV2" s="211" t="n">
        <v>2016</v>
      </c>
      <c r="AW2" s="211" t="s">
        <v>92</v>
      </c>
      <c r="AZ2" s="211" t="s">
        <v>92</v>
      </c>
      <c r="BD2" s="2"/>
      <c r="BH2" s="211" t="n">
        <v>2016</v>
      </c>
      <c r="BI2" s="211" t="s">
        <v>92</v>
      </c>
      <c r="BN2" s="211" t="n">
        <v>2016</v>
      </c>
      <c r="BO2" s="211" t="s">
        <v>92</v>
      </c>
      <c r="BR2" s="211" t="s">
        <v>92</v>
      </c>
      <c r="BV2" s="2"/>
      <c r="BZ2" s="211" t="n">
        <v>2016</v>
      </c>
      <c r="CA2" s="211" t="s">
        <v>92</v>
      </c>
      <c r="CF2" s="211" t="n">
        <v>2016</v>
      </c>
      <c r="CG2" s="211" t="s">
        <v>92</v>
      </c>
      <c r="CJ2" s="211" t="s">
        <v>92</v>
      </c>
      <c r="CN2" s="2"/>
      <c r="CR2" s="211" t="n">
        <v>2016</v>
      </c>
      <c r="CS2" s="211" t="s">
        <v>92</v>
      </c>
      <c r="CX2" s="211" t="n">
        <v>2016</v>
      </c>
      <c r="CY2" s="211" t="s">
        <v>92</v>
      </c>
      <c r="DB2" s="211" t="s">
        <v>92</v>
      </c>
      <c r="DF2" s="2"/>
      <c r="DJ2" s="211" t="n">
        <v>2016</v>
      </c>
      <c r="DK2" s="211" t="s">
        <v>92</v>
      </c>
      <c r="DP2" s="211" t="n">
        <v>2016</v>
      </c>
      <c r="DQ2" s="211" t="s">
        <v>92</v>
      </c>
      <c r="DT2" s="211" t="s">
        <v>92</v>
      </c>
      <c r="DX2" s="2"/>
      <c r="EB2" s="211" t="n">
        <v>2016</v>
      </c>
      <c r="EC2" s="211" t="s">
        <v>92</v>
      </c>
      <c r="EH2" s="211" t="n">
        <v>2016</v>
      </c>
      <c r="EI2" s="211" t="s">
        <v>92</v>
      </c>
      <c r="EL2" s="211" t="s">
        <v>92</v>
      </c>
      <c r="EP2" s="2"/>
      <c r="ET2" s="211" t="n">
        <v>2016</v>
      </c>
      <c r="EU2" s="211" t="s">
        <v>92</v>
      </c>
      <c r="EZ2" s="211" t="n">
        <v>2016</v>
      </c>
      <c r="FA2" s="211" t="s">
        <v>92</v>
      </c>
      <c r="FD2" s="211" t="s">
        <v>92</v>
      </c>
      <c r="FH2" s="2"/>
      <c r="FL2" s="211" t="n">
        <v>2016</v>
      </c>
      <c r="FM2" s="211" t="s">
        <v>92</v>
      </c>
      <c r="FR2" s="211" t="n">
        <v>2016</v>
      </c>
      <c r="FS2" s="211" t="s">
        <v>92</v>
      </c>
      <c r="FV2" s="211" t="s">
        <v>92</v>
      </c>
      <c r="FZ2" s="2"/>
      <c r="GD2" s="211" t="n">
        <v>2016</v>
      </c>
      <c r="GE2" s="211" t="s">
        <v>92</v>
      </c>
      <c r="GJ2" s="211" t="n">
        <v>2016</v>
      </c>
      <c r="GK2" s="211" t="s">
        <v>92</v>
      </c>
      <c r="GN2" s="211" t="s">
        <v>92</v>
      </c>
      <c r="GR2" s="2"/>
      <c r="GV2" s="211" t="n">
        <v>2016</v>
      </c>
      <c r="GW2" s="211" t="s">
        <v>92</v>
      </c>
      <c r="HB2" s="211" t="n">
        <v>2016</v>
      </c>
      <c r="HC2" s="211" t="s">
        <v>92</v>
      </c>
      <c r="HF2" s="211" t="s">
        <v>92</v>
      </c>
      <c r="HJ2" s="2"/>
      <c r="HN2" s="211" t="n">
        <v>2016</v>
      </c>
      <c r="HO2" s="211" t="s">
        <v>92</v>
      </c>
      <c r="HT2" s="211" t="n">
        <v>2016</v>
      </c>
      <c r="HU2" s="211" t="s">
        <v>92</v>
      </c>
      <c r="HX2" s="211" t="s">
        <v>92</v>
      </c>
      <c r="IB2" s="2"/>
      <c r="IF2" s="211" t="n">
        <v>2016</v>
      </c>
      <c r="IG2" s="211" t="s">
        <v>92</v>
      </c>
      <c r="IL2" s="211" t="n">
        <v>2016</v>
      </c>
      <c r="IM2" s="211" t="s">
        <v>92</v>
      </c>
      <c r="IP2" s="211" t="s">
        <v>92</v>
      </c>
      <c r="IT2" s="2"/>
    </row>
    <row r="3" customFormat="false" ht="15" hidden="false" customHeight="false" outlineLevel="0" collapsed="false">
      <c r="B3" s="0" t="s">
        <v>77</v>
      </c>
      <c r="F3" s="213"/>
      <c r="G3" s="214"/>
      <c r="H3" s="215" t="s">
        <v>78</v>
      </c>
      <c r="L3" s="184" t="n">
        <v>2318</v>
      </c>
      <c r="M3" s="243" t="n">
        <f aca="false">L3-'2016'!L3</f>
        <v>-754</v>
      </c>
      <c r="T3" s="0" t="s">
        <v>77</v>
      </c>
      <c r="X3" s="213"/>
      <c r="Y3" s="214"/>
      <c r="Z3" s="0" t="s">
        <v>78</v>
      </c>
      <c r="AD3" s="184" t="n">
        <v>3072</v>
      </c>
      <c r="AE3" s="214" t="s">
        <v>114</v>
      </c>
      <c r="AL3" s="0" t="s">
        <v>77</v>
      </c>
      <c r="AP3" s="213"/>
      <c r="AQ3" s="214"/>
      <c r="AR3" s="0" t="s">
        <v>78</v>
      </c>
      <c r="AV3" s="184" t="n">
        <v>3072</v>
      </c>
      <c r="AW3" s="214" t="s">
        <v>114</v>
      </c>
      <c r="BD3" s="0" t="s">
        <v>77</v>
      </c>
      <c r="BH3" s="213"/>
      <c r="BI3" s="214"/>
      <c r="BJ3" s="0" t="s">
        <v>78</v>
      </c>
      <c r="BN3" s="184" t="n">
        <v>3072</v>
      </c>
      <c r="BO3" s="214" t="s">
        <v>114</v>
      </c>
      <c r="BV3" s="0" t="s">
        <v>77</v>
      </c>
      <c r="BZ3" s="213"/>
      <c r="CA3" s="214"/>
      <c r="CB3" s="0" t="s">
        <v>78</v>
      </c>
      <c r="CF3" s="184" t="n">
        <v>3072</v>
      </c>
      <c r="CG3" s="214" t="s">
        <v>114</v>
      </c>
      <c r="CN3" s="0" t="s">
        <v>77</v>
      </c>
      <c r="CR3" s="213"/>
      <c r="CS3" s="214"/>
      <c r="CT3" s="0" t="s">
        <v>78</v>
      </c>
      <c r="CX3" s="184" t="n">
        <v>3072</v>
      </c>
      <c r="CY3" s="214" t="s">
        <v>114</v>
      </c>
      <c r="DF3" s="0" t="s">
        <v>77</v>
      </c>
      <c r="DJ3" s="213"/>
      <c r="DK3" s="214"/>
      <c r="DL3" s="0" t="s">
        <v>78</v>
      </c>
      <c r="DP3" s="184" t="n">
        <v>3072</v>
      </c>
      <c r="DQ3" s="214" t="s">
        <v>114</v>
      </c>
      <c r="DX3" s="0" t="s">
        <v>77</v>
      </c>
      <c r="EB3" s="213"/>
      <c r="EC3" s="214"/>
      <c r="ED3" s="0" t="s">
        <v>78</v>
      </c>
      <c r="EH3" s="184" t="n">
        <v>3072</v>
      </c>
      <c r="EI3" s="214" t="s">
        <v>114</v>
      </c>
      <c r="EP3" s="0" t="s">
        <v>77</v>
      </c>
      <c r="ET3" s="213"/>
      <c r="EU3" s="214"/>
      <c r="EV3" s="0" t="s">
        <v>78</v>
      </c>
      <c r="EZ3" s="184" t="n">
        <v>3072</v>
      </c>
      <c r="FA3" s="214" t="s">
        <v>114</v>
      </c>
      <c r="FH3" s="0" t="s">
        <v>77</v>
      </c>
      <c r="FL3" s="213"/>
      <c r="FM3" s="214"/>
      <c r="FN3" s="0" t="s">
        <v>78</v>
      </c>
      <c r="FR3" s="184" t="n">
        <v>3072</v>
      </c>
      <c r="FS3" s="214" t="s">
        <v>114</v>
      </c>
      <c r="FZ3" s="0" t="s">
        <v>77</v>
      </c>
      <c r="GD3" s="213"/>
      <c r="GE3" s="214"/>
      <c r="GF3" s="0" t="s">
        <v>78</v>
      </c>
      <c r="GJ3" s="184" t="n">
        <v>3072</v>
      </c>
      <c r="GK3" s="214" t="s">
        <v>114</v>
      </c>
      <c r="GR3" s="0" t="s">
        <v>77</v>
      </c>
      <c r="GV3" s="213"/>
      <c r="GW3" s="214"/>
      <c r="GX3" s="0" t="s">
        <v>78</v>
      </c>
      <c r="HB3" s="184" t="n">
        <v>3072</v>
      </c>
      <c r="HC3" s="214" t="s">
        <v>114</v>
      </c>
      <c r="HJ3" s="0" t="s">
        <v>77</v>
      </c>
      <c r="HN3" s="213"/>
      <c r="HO3" s="214"/>
      <c r="HP3" s="0" t="s">
        <v>78</v>
      </c>
      <c r="HT3" s="184" t="n">
        <v>3072</v>
      </c>
      <c r="HU3" s="214" t="s">
        <v>114</v>
      </c>
      <c r="IB3" s="0" t="s">
        <v>77</v>
      </c>
      <c r="IF3" s="213"/>
      <c r="IG3" s="214"/>
      <c r="IH3" s="0" t="s">
        <v>78</v>
      </c>
      <c r="IL3" s="184" t="n">
        <v>3072</v>
      </c>
      <c r="IM3" s="214" t="s">
        <v>114</v>
      </c>
      <c r="IT3" s="0" t="s">
        <v>77</v>
      </c>
    </row>
    <row r="4" customFormat="false" ht="15" hidden="false" customHeight="false" outlineLevel="0" collapsed="false">
      <c r="B4" s="0" t="s">
        <v>79</v>
      </c>
      <c r="F4" s="0" t="n">
        <v>134</v>
      </c>
      <c r="G4" s="244" t="s">
        <v>138</v>
      </c>
      <c r="H4" s="215" t="s">
        <v>80</v>
      </c>
      <c r="L4" s="245" t="n">
        <f aca="false">L3/F4</f>
        <v>17.2985074626866</v>
      </c>
      <c r="M4" s="243" t="n">
        <f aca="false">L4-'2016'!L4</f>
        <v>-4.70149253731343</v>
      </c>
      <c r="T4" s="0" t="s">
        <v>79</v>
      </c>
      <c r="X4" s="0" t="n">
        <v>139</v>
      </c>
      <c r="Y4" s="214" t="s">
        <v>115</v>
      </c>
      <c r="Z4" s="0" t="s">
        <v>80</v>
      </c>
      <c r="AD4" s="0" t="n">
        <v>22</v>
      </c>
      <c r="AE4" s="214" t="s">
        <v>116</v>
      </c>
      <c r="AL4" s="0" t="s">
        <v>79</v>
      </c>
      <c r="AP4" s="0" t="n">
        <v>139</v>
      </c>
      <c r="AQ4" s="214" t="s">
        <v>115</v>
      </c>
      <c r="AR4" s="0" t="s">
        <v>80</v>
      </c>
      <c r="AV4" s="0" t="n">
        <v>22</v>
      </c>
      <c r="AW4" s="214" t="s">
        <v>116</v>
      </c>
      <c r="BD4" s="0" t="s">
        <v>79</v>
      </c>
      <c r="BH4" s="0" t="n">
        <v>139</v>
      </c>
      <c r="BI4" s="214" t="s">
        <v>115</v>
      </c>
      <c r="BJ4" s="0" t="s">
        <v>80</v>
      </c>
      <c r="BN4" s="0" t="n">
        <v>22</v>
      </c>
      <c r="BO4" s="214" t="s">
        <v>116</v>
      </c>
      <c r="BV4" s="0" t="s">
        <v>79</v>
      </c>
      <c r="BZ4" s="0" t="n">
        <v>139</v>
      </c>
      <c r="CA4" s="214" t="s">
        <v>115</v>
      </c>
      <c r="CB4" s="0" t="s">
        <v>80</v>
      </c>
      <c r="CF4" s="0" t="n">
        <v>22</v>
      </c>
      <c r="CG4" s="214" t="s">
        <v>116</v>
      </c>
      <c r="CN4" s="0" t="s">
        <v>79</v>
      </c>
      <c r="CR4" s="0" t="n">
        <v>139</v>
      </c>
      <c r="CS4" s="214" t="s">
        <v>115</v>
      </c>
      <c r="CT4" s="0" t="s">
        <v>80</v>
      </c>
      <c r="CX4" s="0" t="n">
        <v>22</v>
      </c>
      <c r="CY4" s="214" t="s">
        <v>116</v>
      </c>
      <c r="DF4" s="0" t="s">
        <v>79</v>
      </c>
      <c r="DJ4" s="0" t="n">
        <v>139</v>
      </c>
      <c r="DK4" s="214" t="s">
        <v>115</v>
      </c>
      <c r="DL4" s="0" t="s">
        <v>80</v>
      </c>
      <c r="DP4" s="0" t="n">
        <v>22</v>
      </c>
      <c r="DQ4" s="214" t="s">
        <v>116</v>
      </c>
      <c r="DX4" s="0" t="s">
        <v>79</v>
      </c>
      <c r="EB4" s="0" t="n">
        <v>139</v>
      </c>
      <c r="EC4" s="214" t="s">
        <v>115</v>
      </c>
      <c r="ED4" s="0" t="s">
        <v>80</v>
      </c>
      <c r="EH4" s="0" t="n">
        <v>22</v>
      </c>
      <c r="EI4" s="214" t="s">
        <v>116</v>
      </c>
      <c r="EP4" s="0" t="s">
        <v>79</v>
      </c>
      <c r="ET4" s="0" t="n">
        <v>139</v>
      </c>
      <c r="EU4" s="214" t="s">
        <v>115</v>
      </c>
      <c r="EV4" s="0" t="s">
        <v>80</v>
      </c>
      <c r="EZ4" s="0" t="n">
        <v>22</v>
      </c>
      <c r="FA4" s="214" t="s">
        <v>116</v>
      </c>
      <c r="FH4" s="0" t="s">
        <v>79</v>
      </c>
      <c r="FL4" s="0" t="n">
        <v>139</v>
      </c>
      <c r="FM4" s="214" t="s">
        <v>115</v>
      </c>
      <c r="FN4" s="0" t="s">
        <v>80</v>
      </c>
      <c r="FR4" s="0" t="n">
        <v>22</v>
      </c>
      <c r="FS4" s="214" t="s">
        <v>116</v>
      </c>
      <c r="FZ4" s="0" t="s">
        <v>79</v>
      </c>
      <c r="GD4" s="0" t="n">
        <v>139</v>
      </c>
      <c r="GE4" s="214" t="s">
        <v>115</v>
      </c>
      <c r="GF4" s="0" t="s">
        <v>80</v>
      </c>
      <c r="GJ4" s="0" t="n">
        <v>22</v>
      </c>
      <c r="GK4" s="214" t="s">
        <v>116</v>
      </c>
      <c r="GR4" s="0" t="s">
        <v>79</v>
      </c>
      <c r="GV4" s="0" t="n">
        <v>139</v>
      </c>
      <c r="GW4" s="214" t="s">
        <v>115</v>
      </c>
      <c r="GX4" s="0" t="s">
        <v>80</v>
      </c>
      <c r="HB4" s="0" t="n">
        <v>22</v>
      </c>
      <c r="HC4" s="214" t="s">
        <v>116</v>
      </c>
      <c r="HJ4" s="0" t="s">
        <v>79</v>
      </c>
      <c r="HN4" s="0" t="n">
        <v>139</v>
      </c>
      <c r="HO4" s="214" t="s">
        <v>115</v>
      </c>
      <c r="HP4" s="0" t="s">
        <v>80</v>
      </c>
      <c r="HT4" s="0" t="n">
        <v>22</v>
      </c>
      <c r="HU4" s="214" t="s">
        <v>116</v>
      </c>
      <c r="IB4" s="0" t="s">
        <v>79</v>
      </c>
      <c r="IF4" s="0" t="n">
        <v>139</v>
      </c>
      <c r="IG4" s="214" t="s">
        <v>115</v>
      </c>
      <c r="IH4" s="0" t="s">
        <v>80</v>
      </c>
      <c r="IL4" s="0" t="n">
        <v>22</v>
      </c>
      <c r="IM4" s="214" t="s">
        <v>116</v>
      </c>
      <c r="IT4" s="0" t="s">
        <v>79</v>
      </c>
    </row>
    <row r="5" customFormat="false" ht="15" hidden="false" customHeight="false" outlineLevel="0" collapsed="false">
      <c r="B5" s="0" t="s">
        <v>81</v>
      </c>
      <c r="F5" s="0" t="n">
        <v>1597</v>
      </c>
      <c r="G5" s="244" t="s">
        <v>139</v>
      </c>
      <c r="H5" s="215" t="s">
        <v>118</v>
      </c>
      <c r="L5" s="0" t="n">
        <v>0</v>
      </c>
      <c r="M5" s="243" t="n">
        <v>0</v>
      </c>
      <c r="T5" s="0" t="s">
        <v>81</v>
      </c>
      <c r="X5" s="0" t="n">
        <v>2087</v>
      </c>
      <c r="Y5" s="214" t="s">
        <v>117</v>
      </c>
      <c r="Z5" s="0" t="s">
        <v>82</v>
      </c>
      <c r="AL5" s="0" t="s">
        <v>81</v>
      </c>
      <c r="AP5" s="0" t="n">
        <v>2087</v>
      </c>
      <c r="AQ5" s="214" t="s">
        <v>117</v>
      </c>
      <c r="AR5" s="0" t="s">
        <v>82</v>
      </c>
      <c r="BD5" s="0" t="s">
        <v>81</v>
      </c>
      <c r="BH5" s="0" t="n">
        <v>2087</v>
      </c>
      <c r="BI5" s="214" t="s">
        <v>117</v>
      </c>
      <c r="BJ5" s="0" t="s">
        <v>82</v>
      </c>
      <c r="BV5" s="0" t="s">
        <v>81</v>
      </c>
      <c r="BZ5" s="0" t="n">
        <v>2087</v>
      </c>
      <c r="CA5" s="214" t="s">
        <v>117</v>
      </c>
      <c r="CB5" s="0" t="s">
        <v>82</v>
      </c>
      <c r="CN5" s="0" t="s">
        <v>81</v>
      </c>
      <c r="CR5" s="0" t="n">
        <v>2087</v>
      </c>
      <c r="CS5" s="214" t="s">
        <v>117</v>
      </c>
      <c r="CT5" s="0" t="s">
        <v>82</v>
      </c>
      <c r="DF5" s="0" t="s">
        <v>81</v>
      </c>
      <c r="DJ5" s="0" t="n">
        <v>2087</v>
      </c>
      <c r="DK5" s="214" t="s">
        <v>117</v>
      </c>
      <c r="DL5" s="0" t="s">
        <v>82</v>
      </c>
      <c r="DX5" s="0" t="s">
        <v>81</v>
      </c>
      <c r="EB5" s="0" t="n">
        <v>2087</v>
      </c>
      <c r="EC5" s="214" t="s">
        <v>117</v>
      </c>
      <c r="ED5" s="0" t="s">
        <v>82</v>
      </c>
      <c r="EP5" s="0" t="s">
        <v>81</v>
      </c>
      <c r="ET5" s="0" t="n">
        <v>2087</v>
      </c>
      <c r="EU5" s="214" t="s">
        <v>117</v>
      </c>
      <c r="EV5" s="0" t="s">
        <v>82</v>
      </c>
      <c r="FH5" s="0" t="s">
        <v>81</v>
      </c>
      <c r="FL5" s="0" t="n">
        <v>2087</v>
      </c>
      <c r="FM5" s="214" t="s">
        <v>117</v>
      </c>
      <c r="FN5" s="0" t="s">
        <v>82</v>
      </c>
      <c r="FZ5" s="0" t="s">
        <v>81</v>
      </c>
      <c r="GD5" s="0" t="n">
        <v>2087</v>
      </c>
      <c r="GE5" s="214" t="s">
        <v>117</v>
      </c>
      <c r="GF5" s="0" t="s">
        <v>82</v>
      </c>
      <c r="GR5" s="0" t="s">
        <v>81</v>
      </c>
      <c r="GV5" s="0" t="n">
        <v>2087</v>
      </c>
      <c r="GW5" s="214" t="s">
        <v>117</v>
      </c>
      <c r="GX5" s="0" t="s">
        <v>82</v>
      </c>
      <c r="HJ5" s="0" t="s">
        <v>81</v>
      </c>
      <c r="HN5" s="0" t="n">
        <v>2087</v>
      </c>
      <c r="HO5" s="214" t="s">
        <v>117</v>
      </c>
      <c r="HP5" s="0" t="s">
        <v>82</v>
      </c>
      <c r="IB5" s="0" t="s">
        <v>81</v>
      </c>
      <c r="IF5" s="0" t="n">
        <v>2087</v>
      </c>
      <c r="IG5" s="214" t="s">
        <v>117</v>
      </c>
      <c r="IH5" s="0" t="s">
        <v>82</v>
      </c>
      <c r="IT5" s="0" t="s">
        <v>81</v>
      </c>
    </row>
    <row r="6" customFormat="false" ht="15" hidden="false" customHeight="false" outlineLevel="0" collapsed="false">
      <c r="B6" s="0" t="s">
        <v>83</v>
      </c>
      <c r="F6" s="0" t="n">
        <v>12</v>
      </c>
      <c r="G6" s="244" t="s">
        <v>140</v>
      </c>
      <c r="H6" s="215" t="s">
        <v>120</v>
      </c>
      <c r="L6" s="0" t="n">
        <v>50</v>
      </c>
      <c r="M6" s="243" t="n">
        <v>-2</v>
      </c>
      <c r="T6" s="0" t="s">
        <v>83</v>
      </c>
      <c r="X6" s="0" t="n">
        <v>15</v>
      </c>
      <c r="Y6" s="214" t="s">
        <v>119</v>
      </c>
      <c r="Z6" s="0" t="s">
        <v>120</v>
      </c>
      <c r="AD6" s="0" t="n">
        <v>52</v>
      </c>
      <c r="AL6" s="0" t="s">
        <v>83</v>
      </c>
      <c r="AP6" s="0" t="n">
        <v>15</v>
      </c>
      <c r="AQ6" s="214" t="s">
        <v>119</v>
      </c>
      <c r="AR6" s="0" t="s">
        <v>120</v>
      </c>
      <c r="AV6" s="0" t="n">
        <v>52</v>
      </c>
      <c r="BD6" s="0" t="s">
        <v>83</v>
      </c>
      <c r="BH6" s="0" t="n">
        <v>15</v>
      </c>
      <c r="BI6" s="214" t="s">
        <v>119</v>
      </c>
      <c r="BJ6" s="0" t="s">
        <v>120</v>
      </c>
      <c r="BN6" s="0" t="n">
        <v>52</v>
      </c>
      <c r="BV6" s="0" t="s">
        <v>83</v>
      </c>
      <c r="BZ6" s="0" t="n">
        <v>15</v>
      </c>
      <c r="CA6" s="214" t="s">
        <v>119</v>
      </c>
      <c r="CB6" s="0" t="s">
        <v>120</v>
      </c>
      <c r="CF6" s="0" t="n">
        <v>52</v>
      </c>
      <c r="CN6" s="0" t="s">
        <v>83</v>
      </c>
      <c r="CR6" s="0" t="n">
        <v>15</v>
      </c>
      <c r="CS6" s="214" t="s">
        <v>119</v>
      </c>
      <c r="CT6" s="0" t="s">
        <v>120</v>
      </c>
      <c r="CX6" s="0" t="n">
        <v>52</v>
      </c>
      <c r="DF6" s="0" t="s">
        <v>83</v>
      </c>
      <c r="DJ6" s="0" t="n">
        <v>15</v>
      </c>
      <c r="DK6" s="214" t="s">
        <v>119</v>
      </c>
      <c r="DL6" s="0" t="s">
        <v>120</v>
      </c>
      <c r="DP6" s="0" t="n">
        <v>52</v>
      </c>
      <c r="DX6" s="0" t="s">
        <v>83</v>
      </c>
      <c r="EB6" s="0" t="n">
        <v>15</v>
      </c>
      <c r="EC6" s="214" t="s">
        <v>119</v>
      </c>
      <c r="ED6" s="0" t="s">
        <v>120</v>
      </c>
      <c r="EH6" s="0" t="n">
        <v>52</v>
      </c>
      <c r="EP6" s="0" t="s">
        <v>83</v>
      </c>
      <c r="ET6" s="0" t="n">
        <v>15</v>
      </c>
      <c r="EU6" s="214" t="s">
        <v>119</v>
      </c>
      <c r="EV6" s="0" t="s">
        <v>120</v>
      </c>
      <c r="EZ6" s="0" t="n">
        <v>52</v>
      </c>
      <c r="FH6" s="0" t="s">
        <v>83</v>
      </c>
      <c r="FL6" s="0" t="n">
        <v>15</v>
      </c>
      <c r="FM6" s="214" t="s">
        <v>119</v>
      </c>
      <c r="FN6" s="0" t="s">
        <v>120</v>
      </c>
      <c r="FR6" s="0" t="n">
        <v>52</v>
      </c>
      <c r="FZ6" s="0" t="s">
        <v>83</v>
      </c>
      <c r="GD6" s="0" t="n">
        <v>15</v>
      </c>
      <c r="GE6" s="214" t="s">
        <v>119</v>
      </c>
      <c r="GF6" s="0" t="s">
        <v>120</v>
      </c>
      <c r="GJ6" s="0" t="n">
        <v>52</v>
      </c>
      <c r="GR6" s="0" t="s">
        <v>83</v>
      </c>
      <c r="GV6" s="0" t="n">
        <v>15</v>
      </c>
      <c r="GW6" s="214" t="s">
        <v>119</v>
      </c>
      <c r="GX6" s="0" t="s">
        <v>120</v>
      </c>
      <c r="HB6" s="0" t="n">
        <v>52</v>
      </c>
      <c r="HJ6" s="0" t="s">
        <v>83</v>
      </c>
      <c r="HN6" s="0" t="n">
        <v>15</v>
      </c>
      <c r="HO6" s="214" t="s">
        <v>119</v>
      </c>
      <c r="HP6" s="0" t="s">
        <v>120</v>
      </c>
      <c r="HT6" s="0" t="n">
        <v>52</v>
      </c>
      <c r="IB6" s="0" t="s">
        <v>83</v>
      </c>
      <c r="IF6" s="0" t="n">
        <v>15</v>
      </c>
      <c r="IG6" s="214" t="s">
        <v>119</v>
      </c>
      <c r="IH6" s="0" t="s">
        <v>120</v>
      </c>
      <c r="IL6" s="0" t="n">
        <v>52</v>
      </c>
      <c r="IT6" s="0" t="s">
        <v>83</v>
      </c>
    </row>
    <row r="7" customFormat="false" ht="15" hidden="false" customHeight="false" outlineLevel="0" collapsed="false">
      <c r="B7" s="0" t="s">
        <v>85</v>
      </c>
      <c r="F7" s="0" t="n">
        <v>721</v>
      </c>
      <c r="G7" s="244" t="s">
        <v>141</v>
      </c>
      <c r="H7" s="215" t="s">
        <v>86</v>
      </c>
      <c r="L7" s="185" t="n">
        <f aca="false">N46/F4</f>
        <v>6.3955223880597</v>
      </c>
      <c r="M7" s="243" t="n">
        <f aca="false">L7-'2016'!L7</f>
        <v>-0.230376892515838</v>
      </c>
      <c r="T7" s="0" t="s">
        <v>85</v>
      </c>
      <c r="X7" s="0" t="n">
        <v>906</v>
      </c>
      <c r="Y7" s="214" t="s">
        <v>121</v>
      </c>
      <c r="Z7" s="0" t="s">
        <v>86</v>
      </c>
      <c r="AD7" s="70" t="s">
        <v>122</v>
      </c>
      <c r="AL7" s="0" t="s">
        <v>85</v>
      </c>
      <c r="AP7" s="0" t="n">
        <v>906</v>
      </c>
      <c r="AQ7" s="214" t="s">
        <v>121</v>
      </c>
      <c r="AR7" s="0" t="s">
        <v>86</v>
      </c>
      <c r="AV7" s="70" t="s">
        <v>122</v>
      </c>
      <c r="BD7" s="0" t="s">
        <v>85</v>
      </c>
      <c r="BH7" s="0" t="n">
        <v>906</v>
      </c>
      <c r="BI7" s="214" t="s">
        <v>121</v>
      </c>
      <c r="BJ7" s="0" t="s">
        <v>86</v>
      </c>
      <c r="BN7" s="70" t="s">
        <v>122</v>
      </c>
      <c r="BV7" s="0" t="s">
        <v>85</v>
      </c>
      <c r="BZ7" s="0" t="n">
        <v>906</v>
      </c>
      <c r="CA7" s="214" t="s">
        <v>121</v>
      </c>
      <c r="CB7" s="0" t="s">
        <v>86</v>
      </c>
      <c r="CF7" s="70" t="s">
        <v>122</v>
      </c>
      <c r="CN7" s="0" t="s">
        <v>85</v>
      </c>
      <c r="CR7" s="0" t="n">
        <v>906</v>
      </c>
      <c r="CS7" s="214" t="s">
        <v>121</v>
      </c>
      <c r="CT7" s="0" t="s">
        <v>86</v>
      </c>
      <c r="CX7" s="70" t="s">
        <v>122</v>
      </c>
      <c r="DF7" s="0" t="s">
        <v>85</v>
      </c>
      <c r="DJ7" s="0" t="n">
        <v>906</v>
      </c>
      <c r="DK7" s="214" t="s">
        <v>121</v>
      </c>
      <c r="DL7" s="0" t="s">
        <v>86</v>
      </c>
      <c r="DP7" s="70" t="s">
        <v>122</v>
      </c>
      <c r="DX7" s="0" t="s">
        <v>85</v>
      </c>
      <c r="EB7" s="0" t="n">
        <v>906</v>
      </c>
      <c r="EC7" s="214" t="s">
        <v>121</v>
      </c>
      <c r="ED7" s="0" t="s">
        <v>86</v>
      </c>
      <c r="EH7" s="70" t="s">
        <v>122</v>
      </c>
      <c r="EP7" s="0" t="s">
        <v>85</v>
      </c>
      <c r="ET7" s="0" t="n">
        <v>906</v>
      </c>
      <c r="EU7" s="214" t="s">
        <v>121</v>
      </c>
      <c r="EV7" s="0" t="s">
        <v>86</v>
      </c>
      <c r="EZ7" s="70" t="s">
        <v>122</v>
      </c>
      <c r="FH7" s="0" t="s">
        <v>85</v>
      </c>
      <c r="FL7" s="0" t="n">
        <v>906</v>
      </c>
      <c r="FM7" s="214" t="s">
        <v>121</v>
      </c>
      <c r="FN7" s="0" t="s">
        <v>86</v>
      </c>
      <c r="FR7" s="70" t="s">
        <v>122</v>
      </c>
      <c r="FZ7" s="0" t="s">
        <v>85</v>
      </c>
      <c r="GD7" s="0" t="n">
        <v>906</v>
      </c>
      <c r="GE7" s="214" t="s">
        <v>121</v>
      </c>
      <c r="GF7" s="0" t="s">
        <v>86</v>
      </c>
      <c r="GJ7" s="70" t="s">
        <v>122</v>
      </c>
      <c r="GR7" s="0" t="s">
        <v>85</v>
      </c>
      <c r="GV7" s="0" t="n">
        <v>906</v>
      </c>
      <c r="GW7" s="214" t="s">
        <v>121</v>
      </c>
      <c r="GX7" s="0" t="s">
        <v>86</v>
      </c>
      <c r="HB7" s="70" t="s">
        <v>122</v>
      </c>
      <c r="HJ7" s="0" t="s">
        <v>85</v>
      </c>
      <c r="HN7" s="0" t="n">
        <v>906</v>
      </c>
      <c r="HO7" s="214" t="s">
        <v>121</v>
      </c>
      <c r="HP7" s="0" t="s">
        <v>86</v>
      </c>
      <c r="HT7" s="70" t="s">
        <v>122</v>
      </c>
      <c r="IB7" s="0" t="s">
        <v>85</v>
      </c>
      <c r="IF7" s="0" t="n">
        <v>906</v>
      </c>
      <c r="IG7" s="214" t="s">
        <v>121</v>
      </c>
      <c r="IH7" s="0" t="s">
        <v>86</v>
      </c>
      <c r="IL7" s="70" t="s">
        <v>122</v>
      </c>
      <c r="IT7" s="0" t="s">
        <v>85</v>
      </c>
    </row>
    <row r="8" customFormat="false" ht="15" hidden="false" customHeight="false" outlineLevel="0" collapsed="false">
      <c r="B8" s="0" t="s">
        <v>87</v>
      </c>
      <c r="F8" s="0" t="n">
        <v>5.3</v>
      </c>
      <c r="G8" s="244" t="s">
        <v>142</v>
      </c>
      <c r="H8" s="215" t="s">
        <v>88</v>
      </c>
      <c r="L8" s="185" t="n">
        <f aca="false">N47/F4</f>
        <v>10.2858208955224</v>
      </c>
      <c r="M8" s="243" t="n">
        <f aca="false">L8-'2016'!L8</f>
        <v>-4.11921507570063</v>
      </c>
      <c r="T8" s="0" t="s">
        <v>87</v>
      </c>
      <c r="X8" s="0" t="n">
        <v>6.5</v>
      </c>
      <c r="Y8" s="214" t="s">
        <v>123</v>
      </c>
      <c r="Z8" s="0" t="s">
        <v>88</v>
      </c>
      <c r="AD8" s="70" t="s">
        <v>124</v>
      </c>
      <c r="AL8" s="0" t="s">
        <v>87</v>
      </c>
      <c r="AP8" s="0" t="n">
        <v>6.5</v>
      </c>
      <c r="AQ8" s="214" t="s">
        <v>123</v>
      </c>
      <c r="AR8" s="0" t="s">
        <v>88</v>
      </c>
      <c r="AV8" s="70" t="s">
        <v>124</v>
      </c>
      <c r="BD8" s="0" t="s">
        <v>87</v>
      </c>
      <c r="BH8" s="0" t="n">
        <v>6.5</v>
      </c>
      <c r="BI8" s="214" t="s">
        <v>123</v>
      </c>
      <c r="BJ8" s="0" t="s">
        <v>88</v>
      </c>
      <c r="BN8" s="70" t="s">
        <v>124</v>
      </c>
      <c r="BV8" s="0" t="s">
        <v>87</v>
      </c>
      <c r="BZ8" s="0" t="n">
        <v>6.5</v>
      </c>
      <c r="CA8" s="214" t="s">
        <v>123</v>
      </c>
      <c r="CB8" s="0" t="s">
        <v>88</v>
      </c>
      <c r="CF8" s="70" t="s">
        <v>124</v>
      </c>
      <c r="CN8" s="0" t="s">
        <v>87</v>
      </c>
      <c r="CR8" s="0" t="n">
        <v>6.5</v>
      </c>
      <c r="CS8" s="214" t="s">
        <v>123</v>
      </c>
      <c r="CT8" s="0" t="s">
        <v>88</v>
      </c>
      <c r="CX8" s="70" t="s">
        <v>124</v>
      </c>
      <c r="DF8" s="0" t="s">
        <v>87</v>
      </c>
      <c r="DJ8" s="0" t="n">
        <v>6.5</v>
      </c>
      <c r="DK8" s="214" t="s">
        <v>123</v>
      </c>
      <c r="DL8" s="0" t="s">
        <v>88</v>
      </c>
      <c r="DP8" s="70" t="s">
        <v>124</v>
      </c>
      <c r="DX8" s="0" t="s">
        <v>87</v>
      </c>
      <c r="EB8" s="0" t="n">
        <v>6.5</v>
      </c>
      <c r="EC8" s="214" t="s">
        <v>123</v>
      </c>
      <c r="ED8" s="0" t="s">
        <v>88</v>
      </c>
      <c r="EH8" s="70" t="s">
        <v>124</v>
      </c>
      <c r="EP8" s="0" t="s">
        <v>87</v>
      </c>
      <c r="ET8" s="0" t="n">
        <v>6.5</v>
      </c>
      <c r="EU8" s="214" t="s">
        <v>123</v>
      </c>
      <c r="EV8" s="0" t="s">
        <v>88</v>
      </c>
      <c r="EZ8" s="70" t="s">
        <v>124</v>
      </c>
      <c r="FH8" s="0" t="s">
        <v>87</v>
      </c>
      <c r="FL8" s="0" t="n">
        <v>6.5</v>
      </c>
      <c r="FM8" s="214" t="s">
        <v>123</v>
      </c>
      <c r="FN8" s="0" t="s">
        <v>88</v>
      </c>
      <c r="FR8" s="70" t="s">
        <v>124</v>
      </c>
      <c r="FZ8" s="0" t="s">
        <v>87</v>
      </c>
      <c r="GD8" s="0" t="n">
        <v>6.5</v>
      </c>
      <c r="GE8" s="214" t="s">
        <v>123</v>
      </c>
      <c r="GF8" s="0" t="s">
        <v>88</v>
      </c>
      <c r="GJ8" s="70" t="s">
        <v>124</v>
      </c>
      <c r="GR8" s="0" t="s">
        <v>87</v>
      </c>
      <c r="GV8" s="0" t="n">
        <v>6.5</v>
      </c>
      <c r="GW8" s="214" t="s">
        <v>123</v>
      </c>
      <c r="GX8" s="0" t="s">
        <v>88</v>
      </c>
      <c r="HB8" s="70" t="s">
        <v>124</v>
      </c>
      <c r="HJ8" s="0" t="s">
        <v>87</v>
      </c>
      <c r="HN8" s="0" t="n">
        <v>6.5</v>
      </c>
      <c r="HO8" s="214" t="s">
        <v>123</v>
      </c>
      <c r="HP8" s="0" t="s">
        <v>88</v>
      </c>
      <c r="HT8" s="70" t="s">
        <v>124</v>
      </c>
      <c r="IB8" s="0" t="s">
        <v>87</v>
      </c>
      <c r="IF8" s="0" t="n">
        <v>6.5</v>
      </c>
      <c r="IG8" s="214" t="s">
        <v>123</v>
      </c>
      <c r="IH8" s="0" t="s">
        <v>88</v>
      </c>
      <c r="IL8" s="70" t="s">
        <v>124</v>
      </c>
      <c r="IT8" s="0" t="s">
        <v>87</v>
      </c>
    </row>
    <row r="9" customFormat="false" ht="15" hidden="false" customHeight="false" outlineLevel="0" collapsed="false">
      <c r="B9" s="0" t="s">
        <v>89</v>
      </c>
      <c r="F9" s="0" t="n">
        <v>11</v>
      </c>
      <c r="G9" s="244" t="s">
        <v>143</v>
      </c>
      <c r="H9" s="215" t="s">
        <v>144</v>
      </c>
      <c r="L9" s="184" t="n">
        <v>857</v>
      </c>
      <c r="M9" s="76" t="n">
        <f aca="false">L9-'2016'!N46</f>
        <v>-64</v>
      </c>
      <c r="T9" s="0" t="s">
        <v>89</v>
      </c>
      <c r="X9" s="0" t="n">
        <v>79</v>
      </c>
      <c r="Y9" s="214" t="s">
        <v>125</v>
      </c>
      <c r="AL9" s="0" t="s">
        <v>89</v>
      </c>
      <c r="AP9" s="0" t="n">
        <v>79</v>
      </c>
      <c r="AQ9" s="214" t="s">
        <v>125</v>
      </c>
      <c r="BD9" s="0" t="s">
        <v>89</v>
      </c>
      <c r="BH9" s="0" t="n">
        <v>79</v>
      </c>
      <c r="BI9" s="214" t="s">
        <v>125</v>
      </c>
      <c r="BV9" s="0" t="s">
        <v>89</v>
      </c>
      <c r="BZ9" s="0" t="n">
        <v>79</v>
      </c>
      <c r="CA9" s="214" t="s">
        <v>125</v>
      </c>
      <c r="CN9" s="0" t="s">
        <v>89</v>
      </c>
      <c r="CR9" s="0" t="n">
        <v>79</v>
      </c>
      <c r="CS9" s="214" t="s">
        <v>125</v>
      </c>
      <c r="DF9" s="0" t="s">
        <v>89</v>
      </c>
      <c r="DJ9" s="0" t="n">
        <v>79</v>
      </c>
      <c r="DK9" s="214" t="s">
        <v>125</v>
      </c>
      <c r="DX9" s="0" t="s">
        <v>89</v>
      </c>
      <c r="EB9" s="0" t="n">
        <v>79</v>
      </c>
      <c r="EC9" s="214" t="s">
        <v>125</v>
      </c>
      <c r="EP9" s="0" t="s">
        <v>89</v>
      </c>
      <c r="ET9" s="0" t="n">
        <v>79</v>
      </c>
      <c r="EU9" s="214" t="s">
        <v>125</v>
      </c>
      <c r="FH9" s="0" t="s">
        <v>89</v>
      </c>
      <c r="FL9" s="0" t="n">
        <v>79</v>
      </c>
      <c r="FM9" s="214" t="s">
        <v>125</v>
      </c>
      <c r="FZ9" s="0" t="s">
        <v>89</v>
      </c>
      <c r="GD9" s="0" t="n">
        <v>79</v>
      </c>
      <c r="GE9" s="214" t="s">
        <v>125</v>
      </c>
      <c r="GR9" s="0" t="s">
        <v>89</v>
      </c>
      <c r="GV9" s="0" t="n">
        <v>79</v>
      </c>
      <c r="GW9" s="214" t="s">
        <v>125</v>
      </c>
      <c r="HJ9" s="0" t="s">
        <v>89</v>
      </c>
      <c r="HN9" s="0" t="n">
        <v>79</v>
      </c>
      <c r="HO9" s="214" t="s">
        <v>125</v>
      </c>
      <c r="IB9" s="0" t="s">
        <v>89</v>
      </c>
      <c r="IF9" s="0" t="n">
        <v>79</v>
      </c>
      <c r="IG9" s="214" t="s">
        <v>125</v>
      </c>
      <c r="IT9" s="0" t="s">
        <v>89</v>
      </c>
    </row>
    <row r="10" customFormat="false" ht="15" hidden="false" customHeight="false" outlineLevel="0" collapsed="false">
      <c r="B10" s="0" t="s">
        <v>90</v>
      </c>
      <c r="F10" s="0" t="n">
        <v>0.08</v>
      </c>
      <c r="G10" s="244" t="s">
        <v>145</v>
      </c>
      <c r="H10" s="215" t="s">
        <v>146</v>
      </c>
      <c r="L10" s="246" t="n">
        <v>1378.3</v>
      </c>
      <c r="M10" s="76" t="n">
        <f aca="false">L10-'2016'!N47</f>
        <v>-624</v>
      </c>
      <c r="T10" s="0" t="s">
        <v>90</v>
      </c>
      <c r="X10" s="0" t="n">
        <v>0.56</v>
      </c>
      <c r="Y10" s="214" t="s">
        <v>126</v>
      </c>
      <c r="AL10" s="0" t="s">
        <v>90</v>
      </c>
      <c r="AP10" s="0" t="n">
        <v>0.56</v>
      </c>
      <c r="AQ10" s="214" t="s">
        <v>126</v>
      </c>
      <c r="BD10" s="0" t="s">
        <v>90</v>
      </c>
      <c r="BH10" s="0" t="n">
        <v>0.56</v>
      </c>
      <c r="BI10" s="214" t="s">
        <v>126</v>
      </c>
      <c r="BV10" s="0" t="s">
        <v>90</v>
      </c>
      <c r="BZ10" s="0" t="n">
        <v>0.56</v>
      </c>
      <c r="CA10" s="214" t="s">
        <v>126</v>
      </c>
      <c r="CN10" s="0" t="s">
        <v>90</v>
      </c>
      <c r="CR10" s="0" t="n">
        <v>0.56</v>
      </c>
      <c r="CS10" s="214" t="s">
        <v>126</v>
      </c>
      <c r="DF10" s="0" t="s">
        <v>90</v>
      </c>
      <c r="DJ10" s="0" t="n">
        <v>0.56</v>
      </c>
      <c r="DK10" s="214" t="s">
        <v>126</v>
      </c>
      <c r="DX10" s="0" t="s">
        <v>90</v>
      </c>
      <c r="EB10" s="0" t="n">
        <v>0.56</v>
      </c>
      <c r="EC10" s="214" t="s">
        <v>126</v>
      </c>
      <c r="EP10" s="0" t="s">
        <v>90</v>
      </c>
      <c r="ET10" s="0" t="n">
        <v>0.56</v>
      </c>
      <c r="EU10" s="214" t="s">
        <v>126</v>
      </c>
      <c r="FH10" s="0" t="s">
        <v>90</v>
      </c>
      <c r="FL10" s="0" t="n">
        <v>0.56</v>
      </c>
      <c r="FM10" s="214" t="s">
        <v>126</v>
      </c>
      <c r="FZ10" s="0" t="s">
        <v>90</v>
      </c>
      <c r="GD10" s="0" t="n">
        <v>0.56</v>
      </c>
      <c r="GE10" s="214" t="s">
        <v>126</v>
      </c>
      <c r="GR10" s="0" t="s">
        <v>90</v>
      </c>
      <c r="GV10" s="0" t="n">
        <v>0.56</v>
      </c>
      <c r="GW10" s="214" t="s">
        <v>126</v>
      </c>
      <c r="HJ10" s="0" t="s">
        <v>90</v>
      </c>
      <c r="HN10" s="0" t="n">
        <v>0.56</v>
      </c>
      <c r="HO10" s="214" t="s">
        <v>126</v>
      </c>
      <c r="IB10" s="0" t="s">
        <v>90</v>
      </c>
      <c r="IF10" s="0" t="n">
        <v>0.56</v>
      </c>
      <c r="IG10" s="214" t="s">
        <v>126</v>
      </c>
      <c r="IT10" s="0" t="s">
        <v>90</v>
      </c>
    </row>
    <row r="11" customFormat="false" ht="15" hidden="false" customHeight="false" outlineLevel="0" collapsed="false">
      <c r="M11" s="76"/>
    </row>
    <row r="12" customFormat="false" ht="15" hidden="false" customHeight="false" outlineLevel="0" collapsed="false">
      <c r="C12" s="150" t="s">
        <v>147</v>
      </c>
      <c r="D12" s="151"/>
      <c r="E12" s="151"/>
      <c r="F12" s="151"/>
      <c r="G12" s="151"/>
      <c r="H12" s="151"/>
      <c r="I12" s="151"/>
      <c r="J12" s="151"/>
      <c r="K12" s="151"/>
      <c r="L12" s="152"/>
      <c r="M12" s="76"/>
      <c r="U12" s="150" t="s">
        <v>127</v>
      </c>
      <c r="V12" s="151"/>
      <c r="W12" s="151"/>
      <c r="X12" s="151"/>
      <c r="Y12" s="151"/>
      <c r="Z12" s="151"/>
      <c r="AA12" s="151"/>
      <c r="AB12" s="151"/>
      <c r="AC12" s="151"/>
      <c r="AD12" s="152"/>
      <c r="AM12" s="150" t="s">
        <v>127</v>
      </c>
      <c r="AN12" s="151"/>
      <c r="AO12" s="151"/>
      <c r="AP12" s="151"/>
      <c r="AQ12" s="151"/>
      <c r="AR12" s="151"/>
      <c r="AS12" s="151"/>
      <c r="AT12" s="151"/>
      <c r="AU12" s="151"/>
      <c r="AV12" s="152"/>
      <c r="BE12" s="150" t="s">
        <v>127</v>
      </c>
      <c r="BF12" s="151"/>
      <c r="BG12" s="151"/>
      <c r="BH12" s="151"/>
      <c r="BI12" s="151"/>
      <c r="BJ12" s="151"/>
      <c r="BK12" s="151"/>
      <c r="BL12" s="151"/>
      <c r="BM12" s="151"/>
      <c r="BN12" s="152"/>
      <c r="BW12" s="150" t="s">
        <v>127</v>
      </c>
      <c r="BX12" s="151"/>
      <c r="BY12" s="151"/>
      <c r="BZ12" s="151"/>
      <c r="CA12" s="151"/>
      <c r="CB12" s="151"/>
      <c r="CC12" s="151"/>
      <c r="CD12" s="151"/>
      <c r="CE12" s="151"/>
      <c r="CF12" s="152"/>
      <c r="CO12" s="150" t="s">
        <v>127</v>
      </c>
      <c r="CP12" s="151"/>
      <c r="CQ12" s="151"/>
      <c r="CR12" s="151"/>
      <c r="CS12" s="151"/>
      <c r="CT12" s="151"/>
      <c r="CU12" s="151"/>
      <c r="CV12" s="151"/>
      <c r="CW12" s="151"/>
      <c r="CX12" s="152"/>
      <c r="DG12" s="150" t="s">
        <v>127</v>
      </c>
      <c r="DH12" s="151"/>
      <c r="DI12" s="151"/>
      <c r="DJ12" s="151"/>
      <c r="DK12" s="151"/>
      <c r="DL12" s="151"/>
      <c r="DM12" s="151"/>
      <c r="DN12" s="151"/>
      <c r="DO12" s="151"/>
      <c r="DP12" s="152"/>
      <c r="DY12" s="150" t="s">
        <v>127</v>
      </c>
      <c r="DZ12" s="151"/>
      <c r="EA12" s="151"/>
      <c r="EB12" s="151"/>
      <c r="EC12" s="151"/>
      <c r="ED12" s="151"/>
      <c r="EE12" s="151"/>
      <c r="EF12" s="151"/>
      <c r="EG12" s="151"/>
      <c r="EH12" s="152"/>
      <c r="EQ12" s="150" t="s">
        <v>127</v>
      </c>
      <c r="ER12" s="151"/>
      <c r="ES12" s="151"/>
      <c r="ET12" s="151"/>
      <c r="EU12" s="151"/>
      <c r="EV12" s="151"/>
      <c r="EW12" s="151"/>
      <c r="EX12" s="151"/>
      <c r="EY12" s="151"/>
      <c r="EZ12" s="152"/>
      <c r="FI12" s="150" t="s">
        <v>127</v>
      </c>
      <c r="FJ12" s="151"/>
      <c r="FK12" s="151"/>
      <c r="FL12" s="151"/>
      <c r="FM12" s="151"/>
      <c r="FN12" s="151"/>
      <c r="FO12" s="151"/>
      <c r="FP12" s="151"/>
      <c r="FQ12" s="151"/>
      <c r="FR12" s="152"/>
      <c r="GA12" s="150" t="s">
        <v>127</v>
      </c>
      <c r="GB12" s="151"/>
      <c r="GC12" s="151"/>
      <c r="GD12" s="151"/>
      <c r="GE12" s="151"/>
      <c r="GF12" s="151"/>
      <c r="GG12" s="151"/>
      <c r="GH12" s="151"/>
      <c r="GI12" s="151"/>
      <c r="GJ12" s="152"/>
      <c r="GS12" s="150" t="s">
        <v>127</v>
      </c>
      <c r="GT12" s="151"/>
      <c r="GU12" s="151"/>
      <c r="GV12" s="151"/>
      <c r="GW12" s="151"/>
      <c r="GX12" s="151"/>
      <c r="GY12" s="151"/>
      <c r="GZ12" s="151"/>
      <c r="HA12" s="151"/>
      <c r="HB12" s="152"/>
      <c r="HK12" s="150" t="s">
        <v>127</v>
      </c>
      <c r="HL12" s="151"/>
      <c r="HM12" s="151"/>
      <c r="HN12" s="151"/>
      <c r="HO12" s="151"/>
      <c r="HP12" s="151"/>
      <c r="HQ12" s="151"/>
      <c r="HR12" s="151"/>
      <c r="HS12" s="151"/>
      <c r="HT12" s="152"/>
      <c r="IC12" s="150" t="s">
        <v>127</v>
      </c>
      <c r="ID12" s="151"/>
      <c r="IE12" s="151"/>
      <c r="IF12" s="151"/>
      <c r="IG12" s="151"/>
      <c r="IH12" s="151"/>
      <c r="II12" s="151"/>
      <c r="IJ12" s="151"/>
      <c r="IK12" s="151"/>
      <c r="IL12" s="152"/>
      <c r="IU12" s="150" t="s">
        <v>127</v>
      </c>
      <c r="IV12" s="151"/>
    </row>
    <row r="13" s="118" customFormat="true" ht="30" hidden="false" customHeight="true" outlineLevel="0" collapsed="false"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128</v>
      </c>
      <c r="K13" s="156" t="s">
        <v>71</v>
      </c>
      <c r="L13" s="155" t="s">
        <v>17</v>
      </c>
      <c r="M13" s="247"/>
      <c r="U13" s="153" t="s">
        <v>64</v>
      </c>
      <c r="V13" s="153"/>
      <c r="W13" s="154" t="s">
        <v>65</v>
      </c>
      <c r="X13" s="155" t="s">
        <v>66</v>
      </c>
      <c r="Y13" s="155" t="s">
        <v>67</v>
      </c>
      <c r="Z13" s="155" t="s">
        <v>68</v>
      </c>
      <c r="AA13" s="155" t="s">
        <v>69</v>
      </c>
      <c r="AB13" s="155" t="s">
        <v>128</v>
      </c>
      <c r="AC13" s="156" t="s">
        <v>71</v>
      </c>
      <c r="AD13" s="155" t="s">
        <v>17</v>
      </c>
      <c r="AM13" s="153" t="s">
        <v>64</v>
      </c>
      <c r="AN13" s="153"/>
      <c r="AO13" s="154" t="s">
        <v>65</v>
      </c>
      <c r="AP13" s="155" t="s">
        <v>66</v>
      </c>
      <c r="AQ13" s="155" t="s">
        <v>67</v>
      </c>
      <c r="AR13" s="155" t="s">
        <v>68</v>
      </c>
      <c r="AS13" s="155" t="s">
        <v>69</v>
      </c>
      <c r="AT13" s="155" t="s">
        <v>128</v>
      </c>
      <c r="AU13" s="156" t="s">
        <v>71</v>
      </c>
      <c r="AV13" s="155" t="s">
        <v>17</v>
      </c>
      <c r="BE13" s="153" t="s">
        <v>64</v>
      </c>
      <c r="BF13" s="153"/>
      <c r="BG13" s="154" t="s">
        <v>65</v>
      </c>
      <c r="BH13" s="155" t="s">
        <v>66</v>
      </c>
      <c r="BI13" s="155" t="s">
        <v>67</v>
      </c>
      <c r="BJ13" s="155" t="s">
        <v>68</v>
      </c>
      <c r="BK13" s="155" t="s">
        <v>69</v>
      </c>
      <c r="BL13" s="155" t="s">
        <v>128</v>
      </c>
      <c r="BM13" s="156" t="s">
        <v>71</v>
      </c>
      <c r="BN13" s="155" t="s">
        <v>17</v>
      </c>
      <c r="BW13" s="153" t="s">
        <v>64</v>
      </c>
      <c r="BX13" s="153"/>
      <c r="BY13" s="154" t="s">
        <v>65</v>
      </c>
      <c r="BZ13" s="155" t="s">
        <v>66</v>
      </c>
      <c r="CA13" s="155" t="s">
        <v>67</v>
      </c>
      <c r="CB13" s="155" t="s">
        <v>68</v>
      </c>
      <c r="CC13" s="155" t="s">
        <v>69</v>
      </c>
      <c r="CD13" s="155" t="s">
        <v>128</v>
      </c>
      <c r="CE13" s="156" t="s">
        <v>71</v>
      </c>
      <c r="CF13" s="155" t="s">
        <v>17</v>
      </c>
      <c r="CO13" s="153" t="s">
        <v>64</v>
      </c>
      <c r="CP13" s="153"/>
      <c r="CQ13" s="154" t="s">
        <v>65</v>
      </c>
      <c r="CR13" s="155" t="s">
        <v>66</v>
      </c>
      <c r="CS13" s="155" t="s">
        <v>67</v>
      </c>
      <c r="CT13" s="155" t="s">
        <v>68</v>
      </c>
      <c r="CU13" s="155" t="s">
        <v>69</v>
      </c>
      <c r="CV13" s="155" t="s">
        <v>128</v>
      </c>
      <c r="CW13" s="156" t="s">
        <v>71</v>
      </c>
      <c r="CX13" s="155" t="s">
        <v>17</v>
      </c>
      <c r="DG13" s="153" t="s">
        <v>64</v>
      </c>
      <c r="DH13" s="153"/>
      <c r="DI13" s="154" t="s">
        <v>65</v>
      </c>
      <c r="DJ13" s="155" t="s">
        <v>66</v>
      </c>
      <c r="DK13" s="155" t="s">
        <v>67</v>
      </c>
      <c r="DL13" s="155" t="s">
        <v>68</v>
      </c>
      <c r="DM13" s="155" t="s">
        <v>69</v>
      </c>
      <c r="DN13" s="155" t="s">
        <v>128</v>
      </c>
      <c r="DO13" s="156" t="s">
        <v>71</v>
      </c>
      <c r="DP13" s="155" t="s">
        <v>17</v>
      </c>
      <c r="DY13" s="153" t="s">
        <v>64</v>
      </c>
      <c r="DZ13" s="153"/>
      <c r="EA13" s="154" t="s">
        <v>65</v>
      </c>
      <c r="EB13" s="155" t="s">
        <v>66</v>
      </c>
      <c r="EC13" s="155" t="s">
        <v>67</v>
      </c>
      <c r="ED13" s="155" t="s">
        <v>68</v>
      </c>
      <c r="EE13" s="155" t="s">
        <v>69</v>
      </c>
      <c r="EF13" s="155" t="s">
        <v>128</v>
      </c>
      <c r="EG13" s="156" t="s">
        <v>71</v>
      </c>
      <c r="EH13" s="155" t="s">
        <v>17</v>
      </c>
      <c r="EQ13" s="153" t="s">
        <v>64</v>
      </c>
      <c r="ER13" s="153"/>
      <c r="ES13" s="154" t="s">
        <v>65</v>
      </c>
      <c r="ET13" s="155" t="s">
        <v>66</v>
      </c>
      <c r="EU13" s="155" t="s">
        <v>67</v>
      </c>
      <c r="EV13" s="155" t="s">
        <v>68</v>
      </c>
      <c r="EW13" s="155" t="s">
        <v>69</v>
      </c>
      <c r="EX13" s="155" t="s">
        <v>128</v>
      </c>
      <c r="EY13" s="156" t="s">
        <v>71</v>
      </c>
      <c r="EZ13" s="155" t="s">
        <v>17</v>
      </c>
      <c r="FI13" s="153" t="s">
        <v>64</v>
      </c>
      <c r="FJ13" s="153"/>
      <c r="FK13" s="154" t="s">
        <v>65</v>
      </c>
      <c r="FL13" s="155" t="s">
        <v>66</v>
      </c>
      <c r="FM13" s="155" t="s">
        <v>67</v>
      </c>
      <c r="FN13" s="155" t="s">
        <v>68</v>
      </c>
      <c r="FO13" s="155" t="s">
        <v>69</v>
      </c>
      <c r="FP13" s="155" t="s">
        <v>128</v>
      </c>
      <c r="FQ13" s="156" t="s">
        <v>71</v>
      </c>
      <c r="FR13" s="155" t="s">
        <v>17</v>
      </c>
      <c r="GA13" s="153" t="s">
        <v>64</v>
      </c>
      <c r="GB13" s="153"/>
      <c r="GC13" s="154" t="s">
        <v>65</v>
      </c>
      <c r="GD13" s="155" t="s">
        <v>66</v>
      </c>
      <c r="GE13" s="155" t="s">
        <v>67</v>
      </c>
      <c r="GF13" s="155" t="s">
        <v>68</v>
      </c>
      <c r="GG13" s="155" t="s">
        <v>69</v>
      </c>
      <c r="GH13" s="155" t="s">
        <v>128</v>
      </c>
      <c r="GI13" s="156" t="s">
        <v>71</v>
      </c>
      <c r="GJ13" s="155" t="s">
        <v>17</v>
      </c>
      <c r="GS13" s="153" t="s">
        <v>64</v>
      </c>
      <c r="GT13" s="153"/>
      <c r="GU13" s="154" t="s">
        <v>65</v>
      </c>
      <c r="GV13" s="155" t="s">
        <v>66</v>
      </c>
      <c r="GW13" s="155" t="s">
        <v>67</v>
      </c>
      <c r="GX13" s="155" t="s">
        <v>68</v>
      </c>
      <c r="GY13" s="155" t="s">
        <v>69</v>
      </c>
      <c r="GZ13" s="155" t="s">
        <v>128</v>
      </c>
      <c r="HA13" s="156" t="s">
        <v>71</v>
      </c>
      <c r="HB13" s="155" t="s">
        <v>17</v>
      </c>
      <c r="HK13" s="153" t="s">
        <v>64</v>
      </c>
      <c r="HL13" s="153"/>
      <c r="HM13" s="154" t="s">
        <v>65</v>
      </c>
      <c r="HN13" s="155" t="s">
        <v>66</v>
      </c>
      <c r="HO13" s="155" t="s">
        <v>67</v>
      </c>
      <c r="HP13" s="155" t="s">
        <v>68</v>
      </c>
      <c r="HQ13" s="155" t="s">
        <v>69</v>
      </c>
      <c r="HR13" s="155" t="s">
        <v>128</v>
      </c>
      <c r="HS13" s="156" t="s">
        <v>71</v>
      </c>
      <c r="HT13" s="155" t="s">
        <v>17</v>
      </c>
      <c r="IC13" s="153" t="s">
        <v>64</v>
      </c>
      <c r="ID13" s="153"/>
      <c r="IE13" s="154" t="s">
        <v>65</v>
      </c>
      <c r="IF13" s="155" t="s">
        <v>66</v>
      </c>
      <c r="IG13" s="155" t="s">
        <v>67</v>
      </c>
      <c r="IH13" s="155" t="s">
        <v>68</v>
      </c>
      <c r="II13" s="155" t="s">
        <v>69</v>
      </c>
      <c r="IJ13" s="155" t="s">
        <v>128</v>
      </c>
      <c r="IK13" s="156" t="s">
        <v>71</v>
      </c>
      <c r="IL13" s="155" t="s">
        <v>17</v>
      </c>
      <c r="IU13" s="153" t="s">
        <v>64</v>
      </c>
      <c r="IV13" s="153"/>
    </row>
    <row r="14" customFormat="false" ht="15" hidden="false" customHeight="false" outlineLevel="0" collapsed="false">
      <c r="C14" s="157" t="s">
        <v>7</v>
      </c>
      <c r="D14" s="157"/>
      <c r="E14" s="158" t="n">
        <v>1500</v>
      </c>
      <c r="F14" s="32" t="n">
        <v>200</v>
      </c>
      <c r="G14" s="32" t="n">
        <v>80</v>
      </c>
      <c r="H14" s="248" t="s">
        <v>148</v>
      </c>
      <c r="I14" s="32" t="n">
        <v>0</v>
      </c>
      <c r="J14" s="32" t="n">
        <v>0</v>
      </c>
      <c r="K14" s="159" t="n">
        <v>0</v>
      </c>
      <c r="L14" s="160" t="n">
        <v>1780</v>
      </c>
      <c r="M14" s="243" t="n">
        <f aca="false">L14-'2016'!L14</f>
        <v>-697</v>
      </c>
      <c r="U14" s="157" t="s">
        <v>7</v>
      </c>
      <c r="V14" s="157"/>
      <c r="W14" s="158" t="n">
        <v>2300</v>
      </c>
      <c r="X14" s="32" t="n">
        <v>100</v>
      </c>
      <c r="Y14" s="32" t="n">
        <v>25</v>
      </c>
      <c r="Z14" s="32"/>
      <c r="AA14" s="32" t="n">
        <v>20</v>
      </c>
      <c r="AB14" s="32" t="n">
        <v>32</v>
      </c>
      <c r="AC14" s="159"/>
      <c r="AD14" s="160" t="n">
        <v>2477</v>
      </c>
      <c r="AE14" s="223" t="s">
        <v>129</v>
      </c>
      <c r="AM14" s="157" t="s">
        <v>7</v>
      </c>
      <c r="AN14" s="157"/>
      <c r="AO14" s="158" t="n">
        <v>2300</v>
      </c>
      <c r="AP14" s="32" t="n">
        <v>100</v>
      </c>
      <c r="AQ14" s="32" t="n">
        <v>25</v>
      </c>
      <c r="AR14" s="32"/>
      <c r="AS14" s="32" t="n">
        <v>20</v>
      </c>
      <c r="AT14" s="32" t="n">
        <v>32</v>
      </c>
      <c r="AU14" s="159"/>
      <c r="AV14" s="160" t="n">
        <v>2477</v>
      </c>
      <c r="AW14" s="223" t="s">
        <v>129</v>
      </c>
      <c r="BE14" s="157" t="s">
        <v>7</v>
      </c>
      <c r="BF14" s="157"/>
      <c r="BG14" s="158" t="n">
        <v>2300</v>
      </c>
      <c r="BH14" s="32" t="n">
        <v>100</v>
      </c>
      <c r="BI14" s="32" t="n">
        <v>25</v>
      </c>
      <c r="BJ14" s="32"/>
      <c r="BK14" s="32" t="n">
        <v>20</v>
      </c>
      <c r="BL14" s="32" t="n">
        <v>32</v>
      </c>
      <c r="BM14" s="159"/>
      <c r="BN14" s="160" t="n">
        <v>2477</v>
      </c>
      <c r="BO14" s="223" t="s">
        <v>129</v>
      </c>
      <c r="BW14" s="157" t="s">
        <v>7</v>
      </c>
      <c r="BX14" s="157"/>
      <c r="BY14" s="158" t="n">
        <v>2300</v>
      </c>
      <c r="BZ14" s="32" t="n">
        <v>100</v>
      </c>
      <c r="CA14" s="32" t="n">
        <v>25</v>
      </c>
      <c r="CB14" s="32"/>
      <c r="CC14" s="32" t="n">
        <v>20</v>
      </c>
      <c r="CD14" s="32" t="n">
        <v>32</v>
      </c>
      <c r="CE14" s="159"/>
      <c r="CF14" s="160" t="n">
        <v>2477</v>
      </c>
      <c r="CG14" s="223" t="s">
        <v>129</v>
      </c>
      <c r="CO14" s="157" t="s">
        <v>7</v>
      </c>
      <c r="CP14" s="157"/>
      <c r="CQ14" s="158" t="n">
        <v>2300</v>
      </c>
      <c r="CR14" s="32" t="n">
        <v>100</v>
      </c>
      <c r="CS14" s="32" t="n">
        <v>25</v>
      </c>
      <c r="CT14" s="32"/>
      <c r="CU14" s="32" t="n">
        <v>20</v>
      </c>
      <c r="CV14" s="32" t="n">
        <v>32</v>
      </c>
      <c r="CW14" s="159"/>
      <c r="CX14" s="160" t="n">
        <v>2477</v>
      </c>
      <c r="CY14" s="223" t="s">
        <v>129</v>
      </c>
      <c r="DG14" s="157" t="s">
        <v>7</v>
      </c>
      <c r="DH14" s="157"/>
      <c r="DI14" s="158" t="n">
        <v>2300</v>
      </c>
      <c r="DJ14" s="32" t="n">
        <v>100</v>
      </c>
      <c r="DK14" s="32" t="n">
        <v>25</v>
      </c>
      <c r="DL14" s="32"/>
      <c r="DM14" s="32" t="n">
        <v>20</v>
      </c>
      <c r="DN14" s="32" t="n">
        <v>32</v>
      </c>
      <c r="DO14" s="159"/>
      <c r="DP14" s="160" t="n">
        <v>2477</v>
      </c>
      <c r="DQ14" s="223" t="s">
        <v>129</v>
      </c>
      <c r="DY14" s="157" t="s">
        <v>7</v>
      </c>
      <c r="DZ14" s="157"/>
      <c r="EA14" s="158" t="n">
        <v>2300</v>
      </c>
      <c r="EB14" s="32" t="n">
        <v>100</v>
      </c>
      <c r="EC14" s="32" t="n">
        <v>25</v>
      </c>
      <c r="ED14" s="32"/>
      <c r="EE14" s="32" t="n">
        <v>20</v>
      </c>
      <c r="EF14" s="32" t="n">
        <v>32</v>
      </c>
      <c r="EG14" s="159"/>
      <c r="EH14" s="160" t="n">
        <v>2477</v>
      </c>
      <c r="EI14" s="223" t="s">
        <v>129</v>
      </c>
      <c r="EQ14" s="157" t="s">
        <v>7</v>
      </c>
      <c r="ER14" s="157"/>
      <c r="ES14" s="158" t="n">
        <v>2300</v>
      </c>
      <c r="ET14" s="32" t="n">
        <v>100</v>
      </c>
      <c r="EU14" s="32" t="n">
        <v>25</v>
      </c>
      <c r="EV14" s="32"/>
      <c r="EW14" s="32" t="n">
        <v>20</v>
      </c>
      <c r="EX14" s="32" t="n">
        <v>32</v>
      </c>
      <c r="EY14" s="159"/>
      <c r="EZ14" s="160" t="n">
        <v>2477</v>
      </c>
      <c r="FA14" s="223" t="s">
        <v>129</v>
      </c>
      <c r="FI14" s="157" t="s">
        <v>7</v>
      </c>
      <c r="FJ14" s="157"/>
      <c r="FK14" s="158" t="n">
        <v>2300</v>
      </c>
      <c r="FL14" s="32" t="n">
        <v>100</v>
      </c>
      <c r="FM14" s="32" t="n">
        <v>25</v>
      </c>
      <c r="FN14" s="32"/>
      <c r="FO14" s="32" t="n">
        <v>20</v>
      </c>
      <c r="FP14" s="32" t="n">
        <v>32</v>
      </c>
      <c r="FQ14" s="159"/>
      <c r="FR14" s="160" t="n">
        <v>2477</v>
      </c>
      <c r="FS14" s="223" t="s">
        <v>129</v>
      </c>
      <c r="GA14" s="157" t="s">
        <v>7</v>
      </c>
      <c r="GB14" s="157"/>
      <c r="GC14" s="158" t="n">
        <v>2300</v>
      </c>
      <c r="GD14" s="32" t="n">
        <v>100</v>
      </c>
      <c r="GE14" s="32" t="n">
        <v>25</v>
      </c>
      <c r="GF14" s="32"/>
      <c r="GG14" s="32" t="n">
        <v>20</v>
      </c>
      <c r="GH14" s="32" t="n">
        <v>32</v>
      </c>
      <c r="GI14" s="159"/>
      <c r="GJ14" s="160" t="n">
        <v>2477</v>
      </c>
      <c r="GK14" s="223" t="s">
        <v>129</v>
      </c>
      <c r="GS14" s="157" t="s">
        <v>7</v>
      </c>
      <c r="GT14" s="157"/>
      <c r="GU14" s="158" t="n">
        <v>2300</v>
      </c>
      <c r="GV14" s="32" t="n">
        <v>100</v>
      </c>
      <c r="GW14" s="32" t="n">
        <v>25</v>
      </c>
      <c r="GX14" s="32"/>
      <c r="GY14" s="32" t="n">
        <v>20</v>
      </c>
      <c r="GZ14" s="32" t="n">
        <v>32</v>
      </c>
      <c r="HA14" s="159"/>
      <c r="HB14" s="160" t="n">
        <v>2477</v>
      </c>
      <c r="HC14" s="223" t="s">
        <v>129</v>
      </c>
      <c r="HK14" s="157" t="s">
        <v>7</v>
      </c>
      <c r="HL14" s="157"/>
      <c r="HM14" s="158" t="n">
        <v>2300</v>
      </c>
      <c r="HN14" s="32" t="n">
        <v>100</v>
      </c>
      <c r="HO14" s="32" t="n">
        <v>25</v>
      </c>
      <c r="HP14" s="32"/>
      <c r="HQ14" s="32" t="n">
        <v>20</v>
      </c>
      <c r="HR14" s="32" t="n">
        <v>32</v>
      </c>
      <c r="HS14" s="159"/>
      <c r="HT14" s="160" t="n">
        <v>2477</v>
      </c>
      <c r="HU14" s="223" t="s">
        <v>129</v>
      </c>
      <c r="IC14" s="157" t="s">
        <v>7</v>
      </c>
      <c r="ID14" s="157"/>
      <c r="IE14" s="158" t="n">
        <v>2300</v>
      </c>
      <c r="IF14" s="32" t="n">
        <v>100</v>
      </c>
      <c r="IG14" s="32" t="n">
        <v>25</v>
      </c>
      <c r="IH14" s="32"/>
      <c r="II14" s="32" t="n">
        <v>20</v>
      </c>
      <c r="IJ14" s="32" t="n">
        <v>32</v>
      </c>
      <c r="IK14" s="159"/>
      <c r="IL14" s="160" t="n">
        <v>2477</v>
      </c>
      <c r="IM14" s="223" t="s">
        <v>129</v>
      </c>
      <c r="IU14" s="157" t="s">
        <v>7</v>
      </c>
      <c r="IV14" s="157"/>
    </row>
    <row r="15" customFormat="false" ht="15" hidden="false" customHeight="false" outlineLevel="0" collapsed="false">
      <c r="C15" s="157" t="s">
        <v>59</v>
      </c>
      <c r="D15" s="157"/>
      <c r="E15" s="158" t="n">
        <v>200</v>
      </c>
      <c r="F15" s="32" t="n">
        <v>100</v>
      </c>
      <c r="G15" s="32" t="n">
        <v>30</v>
      </c>
      <c r="H15" s="248" t="s">
        <v>148</v>
      </c>
      <c r="I15" s="32" t="n">
        <v>0</v>
      </c>
      <c r="J15" s="32" t="n">
        <v>0</v>
      </c>
      <c r="K15" s="159" t="n">
        <v>0</v>
      </c>
      <c r="L15" s="161" t="n">
        <v>330</v>
      </c>
      <c r="M15" s="243" t="n">
        <f aca="false">L15-'2016'!L15</f>
        <v>-451</v>
      </c>
      <c r="U15" s="157" t="s">
        <v>59</v>
      </c>
      <c r="V15" s="157"/>
      <c r="W15" s="158" t="n">
        <v>700</v>
      </c>
      <c r="X15" s="32"/>
      <c r="Y15" s="32" t="n">
        <v>25</v>
      </c>
      <c r="Z15" s="32"/>
      <c r="AA15" s="32"/>
      <c r="AB15" s="32" t="n">
        <v>56</v>
      </c>
      <c r="AC15" s="159"/>
      <c r="AD15" s="161" t="n">
        <v>781</v>
      </c>
      <c r="AE15" s="223" t="s">
        <v>130</v>
      </c>
      <c r="AM15" s="157" t="s">
        <v>59</v>
      </c>
      <c r="AN15" s="157"/>
      <c r="AO15" s="158" t="n">
        <v>700</v>
      </c>
      <c r="AP15" s="32"/>
      <c r="AQ15" s="32" t="n">
        <v>25</v>
      </c>
      <c r="AR15" s="32"/>
      <c r="AS15" s="32"/>
      <c r="AT15" s="32" t="n">
        <v>56</v>
      </c>
      <c r="AU15" s="159"/>
      <c r="AV15" s="161" t="n">
        <v>781</v>
      </c>
      <c r="AW15" s="223" t="s">
        <v>130</v>
      </c>
      <c r="BE15" s="157" t="s">
        <v>59</v>
      </c>
      <c r="BF15" s="157"/>
      <c r="BG15" s="158" t="n">
        <v>700</v>
      </c>
      <c r="BH15" s="32"/>
      <c r="BI15" s="32" t="n">
        <v>25</v>
      </c>
      <c r="BJ15" s="32"/>
      <c r="BK15" s="32"/>
      <c r="BL15" s="32" t="n">
        <v>56</v>
      </c>
      <c r="BM15" s="159"/>
      <c r="BN15" s="161" t="n">
        <v>781</v>
      </c>
      <c r="BO15" s="223" t="s">
        <v>130</v>
      </c>
      <c r="BW15" s="157" t="s">
        <v>59</v>
      </c>
      <c r="BX15" s="157"/>
      <c r="BY15" s="158" t="n">
        <v>700</v>
      </c>
      <c r="BZ15" s="32"/>
      <c r="CA15" s="32" t="n">
        <v>25</v>
      </c>
      <c r="CB15" s="32"/>
      <c r="CC15" s="32"/>
      <c r="CD15" s="32" t="n">
        <v>56</v>
      </c>
      <c r="CE15" s="159"/>
      <c r="CF15" s="161" t="n">
        <v>781</v>
      </c>
      <c r="CG15" s="223" t="s">
        <v>130</v>
      </c>
      <c r="CO15" s="157" t="s">
        <v>59</v>
      </c>
      <c r="CP15" s="157"/>
      <c r="CQ15" s="158" t="n">
        <v>700</v>
      </c>
      <c r="CR15" s="32"/>
      <c r="CS15" s="32" t="n">
        <v>25</v>
      </c>
      <c r="CT15" s="32"/>
      <c r="CU15" s="32"/>
      <c r="CV15" s="32" t="n">
        <v>56</v>
      </c>
      <c r="CW15" s="159"/>
      <c r="CX15" s="161" t="n">
        <v>781</v>
      </c>
      <c r="CY15" s="223" t="s">
        <v>130</v>
      </c>
      <c r="DG15" s="157" t="s">
        <v>59</v>
      </c>
      <c r="DH15" s="157"/>
      <c r="DI15" s="158" t="n">
        <v>700</v>
      </c>
      <c r="DJ15" s="32"/>
      <c r="DK15" s="32" t="n">
        <v>25</v>
      </c>
      <c r="DL15" s="32"/>
      <c r="DM15" s="32"/>
      <c r="DN15" s="32" t="n">
        <v>56</v>
      </c>
      <c r="DO15" s="159"/>
      <c r="DP15" s="161" t="n">
        <v>781</v>
      </c>
      <c r="DQ15" s="223" t="s">
        <v>130</v>
      </c>
      <c r="DY15" s="157" t="s">
        <v>59</v>
      </c>
      <c r="DZ15" s="157"/>
      <c r="EA15" s="158" t="n">
        <v>700</v>
      </c>
      <c r="EB15" s="32"/>
      <c r="EC15" s="32" t="n">
        <v>25</v>
      </c>
      <c r="ED15" s="32"/>
      <c r="EE15" s="32"/>
      <c r="EF15" s="32" t="n">
        <v>56</v>
      </c>
      <c r="EG15" s="159"/>
      <c r="EH15" s="161" t="n">
        <v>781</v>
      </c>
      <c r="EI15" s="223" t="s">
        <v>130</v>
      </c>
      <c r="EQ15" s="157" t="s">
        <v>59</v>
      </c>
      <c r="ER15" s="157"/>
      <c r="ES15" s="158" t="n">
        <v>700</v>
      </c>
      <c r="ET15" s="32"/>
      <c r="EU15" s="32" t="n">
        <v>25</v>
      </c>
      <c r="EV15" s="32"/>
      <c r="EW15" s="32"/>
      <c r="EX15" s="32" t="n">
        <v>56</v>
      </c>
      <c r="EY15" s="159"/>
      <c r="EZ15" s="161" t="n">
        <v>781</v>
      </c>
      <c r="FA15" s="223" t="s">
        <v>130</v>
      </c>
      <c r="FI15" s="157" t="s">
        <v>59</v>
      </c>
      <c r="FJ15" s="157"/>
      <c r="FK15" s="158" t="n">
        <v>700</v>
      </c>
      <c r="FL15" s="32"/>
      <c r="FM15" s="32" t="n">
        <v>25</v>
      </c>
      <c r="FN15" s="32"/>
      <c r="FO15" s="32"/>
      <c r="FP15" s="32" t="n">
        <v>56</v>
      </c>
      <c r="FQ15" s="159"/>
      <c r="FR15" s="161" t="n">
        <v>781</v>
      </c>
      <c r="FS15" s="223" t="s">
        <v>130</v>
      </c>
      <c r="GA15" s="157" t="s">
        <v>59</v>
      </c>
      <c r="GB15" s="157"/>
      <c r="GC15" s="158" t="n">
        <v>700</v>
      </c>
      <c r="GD15" s="32"/>
      <c r="GE15" s="32" t="n">
        <v>25</v>
      </c>
      <c r="GF15" s="32"/>
      <c r="GG15" s="32"/>
      <c r="GH15" s="32" t="n">
        <v>56</v>
      </c>
      <c r="GI15" s="159"/>
      <c r="GJ15" s="161" t="n">
        <v>781</v>
      </c>
      <c r="GK15" s="223" t="s">
        <v>130</v>
      </c>
      <c r="GS15" s="157" t="s">
        <v>59</v>
      </c>
      <c r="GT15" s="157"/>
      <c r="GU15" s="158" t="n">
        <v>700</v>
      </c>
      <c r="GV15" s="32"/>
      <c r="GW15" s="32" t="n">
        <v>25</v>
      </c>
      <c r="GX15" s="32"/>
      <c r="GY15" s="32"/>
      <c r="GZ15" s="32" t="n">
        <v>56</v>
      </c>
      <c r="HA15" s="159"/>
      <c r="HB15" s="161" t="n">
        <v>781</v>
      </c>
      <c r="HC15" s="223" t="s">
        <v>130</v>
      </c>
      <c r="HK15" s="157" t="s">
        <v>59</v>
      </c>
      <c r="HL15" s="157"/>
      <c r="HM15" s="158" t="n">
        <v>700</v>
      </c>
      <c r="HN15" s="32"/>
      <c r="HO15" s="32" t="n">
        <v>25</v>
      </c>
      <c r="HP15" s="32"/>
      <c r="HQ15" s="32"/>
      <c r="HR15" s="32" t="n">
        <v>56</v>
      </c>
      <c r="HS15" s="159"/>
      <c r="HT15" s="161" t="n">
        <v>781</v>
      </c>
      <c r="HU15" s="223" t="s">
        <v>130</v>
      </c>
      <c r="IC15" s="157" t="s">
        <v>59</v>
      </c>
      <c r="ID15" s="157"/>
      <c r="IE15" s="158" t="n">
        <v>700</v>
      </c>
      <c r="IF15" s="32"/>
      <c r="IG15" s="32" t="n">
        <v>25</v>
      </c>
      <c r="IH15" s="32"/>
      <c r="II15" s="32"/>
      <c r="IJ15" s="32" t="n">
        <v>56</v>
      </c>
      <c r="IK15" s="159"/>
      <c r="IL15" s="161" t="n">
        <v>781</v>
      </c>
      <c r="IM15" s="223" t="s">
        <v>130</v>
      </c>
      <c r="IU15" s="157" t="s">
        <v>59</v>
      </c>
      <c r="IV15" s="157"/>
    </row>
    <row r="16" customFormat="false" ht="15" hidden="false" customHeight="false" outlineLevel="0" collapsed="false">
      <c r="C16" s="157" t="s">
        <v>72</v>
      </c>
      <c r="D16" s="157"/>
      <c r="E16" s="158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159" t="n">
        <v>0</v>
      </c>
      <c r="L16" s="160" t="n">
        <v>0</v>
      </c>
      <c r="M16" s="243" t="n">
        <f aca="false">L16-'2016'!L16</f>
        <v>0</v>
      </c>
      <c r="U16" s="157" t="s">
        <v>72</v>
      </c>
      <c r="V16" s="157"/>
      <c r="W16" s="158"/>
      <c r="X16" s="32"/>
      <c r="Y16" s="32"/>
      <c r="Z16" s="32"/>
      <c r="AA16" s="32"/>
      <c r="AB16" s="32"/>
      <c r="AC16" s="159"/>
      <c r="AD16" s="160" t="n">
        <v>0</v>
      </c>
      <c r="AE16" s="223" t="s">
        <v>131</v>
      </c>
      <c r="AM16" s="157" t="s">
        <v>72</v>
      </c>
      <c r="AN16" s="157"/>
      <c r="AO16" s="158"/>
      <c r="AP16" s="32"/>
      <c r="AQ16" s="32"/>
      <c r="AR16" s="32"/>
      <c r="AS16" s="32"/>
      <c r="AT16" s="32"/>
      <c r="AU16" s="159"/>
      <c r="AV16" s="160" t="n">
        <v>0</v>
      </c>
      <c r="AW16" s="223" t="s">
        <v>131</v>
      </c>
      <c r="BE16" s="157" t="s">
        <v>72</v>
      </c>
      <c r="BF16" s="157"/>
      <c r="BG16" s="158"/>
      <c r="BH16" s="32"/>
      <c r="BI16" s="32"/>
      <c r="BJ16" s="32"/>
      <c r="BK16" s="32"/>
      <c r="BL16" s="32"/>
      <c r="BM16" s="159"/>
      <c r="BN16" s="160" t="n">
        <v>0</v>
      </c>
      <c r="BO16" s="223" t="s">
        <v>131</v>
      </c>
      <c r="BW16" s="157" t="s">
        <v>72</v>
      </c>
      <c r="BX16" s="157"/>
      <c r="BY16" s="158"/>
      <c r="BZ16" s="32"/>
      <c r="CA16" s="32"/>
      <c r="CB16" s="32"/>
      <c r="CC16" s="32"/>
      <c r="CD16" s="32"/>
      <c r="CE16" s="159"/>
      <c r="CF16" s="160" t="n">
        <v>0</v>
      </c>
      <c r="CG16" s="223" t="s">
        <v>131</v>
      </c>
      <c r="CO16" s="157" t="s">
        <v>72</v>
      </c>
      <c r="CP16" s="157"/>
      <c r="CQ16" s="158"/>
      <c r="CR16" s="32"/>
      <c r="CS16" s="32"/>
      <c r="CT16" s="32"/>
      <c r="CU16" s="32"/>
      <c r="CV16" s="32"/>
      <c r="CW16" s="159"/>
      <c r="CX16" s="160" t="n">
        <v>0</v>
      </c>
      <c r="CY16" s="223" t="s">
        <v>131</v>
      </c>
      <c r="DG16" s="157" t="s">
        <v>72</v>
      </c>
      <c r="DH16" s="157"/>
      <c r="DI16" s="158"/>
      <c r="DJ16" s="32"/>
      <c r="DK16" s="32"/>
      <c r="DL16" s="32"/>
      <c r="DM16" s="32"/>
      <c r="DN16" s="32"/>
      <c r="DO16" s="159"/>
      <c r="DP16" s="160" t="n">
        <v>0</v>
      </c>
      <c r="DQ16" s="223" t="s">
        <v>131</v>
      </c>
      <c r="DY16" s="157" t="s">
        <v>72</v>
      </c>
      <c r="DZ16" s="157"/>
      <c r="EA16" s="158"/>
      <c r="EB16" s="32"/>
      <c r="EC16" s="32"/>
      <c r="ED16" s="32"/>
      <c r="EE16" s="32"/>
      <c r="EF16" s="32"/>
      <c r="EG16" s="159"/>
      <c r="EH16" s="160" t="n">
        <v>0</v>
      </c>
      <c r="EI16" s="223" t="s">
        <v>131</v>
      </c>
      <c r="EQ16" s="157" t="s">
        <v>72</v>
      </c>
      <c r="ER16" s="157"/>
      <c r="ES16" s="158"/>
      <c r="ET16" s="32"/>
      <c r="EU16" s="32"/>
      <c r="EV16" s="32"/>
      <c r="EW16" s="32"/>
      <c r="EX16" s="32"/>
      <c r="EY16" s="159"/>
      <c r="EZ16" s="160" t="n">
        <v>0</v>
      </c>
      <c r="FA16" s="223" t="s">
        <v>131</v>
      </c>
      <c r="FI16" s="157" t="s">
        <v>72</v>
      </c>
      <c r="FJ16" s="157"/>
      <c r="FK16" s="158"/>
      <c r="FL16" s="32"/>
      <c r="FM16" s="32"/>
      <c r="FN16" s="32"/>
      <c r="FO16" s="32"/>
      <c r="FP16" s="32"/>
      <c r="FQ16" s="159"/>
      <c r="FR16" s="160" t="n">
        <v>0</v>
      </c>
      <c r="FS16" s="223" t="s">
        <v>131</v>
      </c>
      <c r="GA16" s="157" t="s">
        <v>72</v>
      </c>
      <c r="GB16" s="157"/>
      <c r="GC16" s="158"/>
      <c r="GD16" s="32"/>
      <c r="GE16" s="32"/>
      <c r="GF16" s="32"/>
      <c r="GG16" s="32"/>
      <c r="GH16" s="32"/>
      <c r="GI16" s="159"/>
      <c r="GJ16" s="160" t="n">
        <v>0</v>
      </c>
      <c r="GK16" s="223" t="s">
        <v>131</v>
      </c>
      <c r="GS16" s="157" t="s">
        <v>72</v>
      </c>
      <c r="GT16" s="157"/>
      <c r="GU16" s="158"/>
      <c r="GV16" s="32"/>
      <c r="GW16" s="32"/>
      <c r="GX16" s="32"/>
      <c r="GY16" s="32"/>
      <c r="GZ16" s="32"/>
      <c r="HA16" s="159"/>
      <c r="HB16" s="160" t="n">
        <v>0</v>
      </c>
      <c r="HC16" s="223" t="s">
        <v>131</v>
      </c>
      <c r="HK16" s="157" t="s">
        <v>72</v>
      </c>
      <c r="HL16" s="157"/>
      <c r="HM16" s="158"/>
      <c r="HN16" s="32"/>
      <c r="HO16" s="32"/>
      <c r="HP16" s="32"/>
      <c r="HQ16" s="32"/>
      <c r="HR16" s="32"/>
      <c r="HS16" s="159"/>
      <c r="HT16" s="160" t="n">
        <v>0</v>
      </c>
      <c r="HU16" s="223" t="s">
        <v>131</v>
      </c>
      <c r="IC16" s="157" t="s">
        <v>72</v>
      </c>
      <c r="ID16" s="157"/>
      <c r="IE16" s="158"/>
      <c r="IF16" s="32"/>
      <c r="IG16" s="32"/>
      <c r="IH16" s="32"/>
      <c r="II16" s="32"/>
      <c r="IJ16" s="32"/>
      <c r="IK16" s="159"/>
      <c r="IL16" s="160" t="n">
        <v>0</v>
      </c>
      <c r="IM16" s="223" t="s">
        <v>131</v>
      </c>
      <c r="IU16" s="157" t="s">
        <v>72</v>
      </c>
      <c r="IV16" s="157"/>
    </row>
    <row r="17" s="2" customFormat="true" ht="15" hidden="false" customHeight="false" outlineLevel="0" collapsed="false">
      <c r="C17" s="162" t="s">
        <v>31</v>
      </c>
      <c r="D17" s="162"/>
      <c r="E17" s="163" t="n">
        <v>1700</v>
      </c>
      <c r="F17" s="164" t="n">
        <v>300</v>
      </c>
      <c r="G17" s="164" t="n">
        <v>110</v>
      </c>
      <c r="H17" s="164" t="n">
        <v>0</v>
      </c>
      <c r="I17" s="164" t="n">
        <v>0</v>
      </c>
      <c r="J17" s="165" t="n">
        <v>0</v>
      </c>
      <c r="K17" s="166" t="n">
        <v>0</v>
      </c>
      <c r="L17" s="164" t="n">
        <v>2110</v>
      </c>
      <c r="M17" s="249" t="n">
        <f aca="false">L17-'2016'!L17</f>
        <v>-1148</v>
      </c>
      <c r="U17" s="162" t="s">
        <v>31</v>
      </c>
      <c r="V17" s="162"/>
      <c r="W17" s="163" t="n">
        <v>3000</v>
      </c>
      <c r="X17" s="164" t="n">
        <v>100</v>
      </c>
      <c r="Y17" s="164" t="n">
        <v>50</v>
      </c>
      <c r="Z17" s="164" t="n">
        <v>0</v>
      </c>
      <c r="AA17" s="164" t="n">
        <v>20</v>
      </c>
      <c r="AB17" s="165" t="n">
        <v>88</v>
      </c>
      <c r="AC17" s="166" t="n">
        <v>0</v>
      </c>
      <c r="AD17" s="164" t="n">
        <v>3258</v>
      </c>
      <c r="AE17" s="226" t="s">
        <v>132</v>
      </c>
      <c r="AM17" s="162" t="s">
        <v>31</v>
      </c>
      <c r="AN17" s="162"/>
      <c r="AO17" s="163" t="n">
        <v>3000</v>
      </c>
      <c r="AP17" s="164" t="n">
        <v>100</v>
      </c>
      <c r="AQ17" s="164" t="n">
        <v>50</v>
      </c>
      <c r="AR17" s="164" t="n">
        <v>0</v>
      </c>
      <c r="AS17" s="164" t="n">
        <v>20</v>
      </c>
      <c r="AT17" s="165" t="n">
        <v>88</v>
      </c>
      <c r="AU17" s="166" t="n">
        <v>0</v>
      </c>
      <c r="AV17" s="164" t="n">
        <v>3258</v>
      </c>
      <c r="AW17" s="226" t="s">
        <v>132</v>
      </c>
      <c r="BE17" s="162" t="s">
        <v>31</v>
      </c>
      <c r="BF17" s="162"/>
      <c r="BG17" s="163" t="n">
        <v>3000</v>
      </c>
      <c r="BH17" s="164" t="n">
        <v>100</v>
      </c>
      <c r="BI17" s="164" t="n">
        <v>50</v>
      </c>
      <c r="BJ17" s="164" t="n">
        <v>0</v>
      </c>
      <c r="BK17" s="164" t="n">
        <v>20</v>
      </c>
      <c r="BL17" s="165" t="n">
        <v>88</v>
      </c>
      <c r="BM17" s="166" t="n">
        <v>0</v>
      </c>
      <c r="BN17" s="164" t="n">
        <v>3258</v>
      </c>
      <c r="BO17" s="226" t="s">
        <v>132</v>
      </c>
      <c r="BW17" s="162" t="s">
        <v>31</v>
      </c>
      <c r="BX17" s="162"/>
      <c r="BY17" s="163" t="n">
        <v>3000</v>
      </c>
      <c r="BZ17" s="164" t="n">
        <v>100</v>
      </c>
      <c r="CA17" s="164" t="n">
        <v>50</v>
      </c>
      <c r="CB17" s="164" t="n">
        <v>0</v>
      </c>
      <c r="CC17" s="164" t="n">
        <v>20</v>
      </c>
      <c r="CD17" s="165" t="n">
        <v>88</v>
      </c>
      <c r="CE17" s="166" t="n">
        <v>0</v>
      </c>
      <c r="CF17" s="164" t="n">
        <v>3258</v>
      </c>
      <c r="CG17" s="226" t="s">
        <v>132</v>
      </c>
      <c r="CO17" s="162" t="s">
        <v>31</v>
      </c>
      <c r="CP17" s="162"/>
      <c r="CQ17" s="163" t="n">
        <v>3000</v>
      </c>
      <c r="CR17" s="164" t="n">
        <v>100</v>
      </c>
      <c r="CS17" s="164" t="n">
        <v>50</v>
      </c>
      <c r="CT17" s="164" t="n">
        <v>0</v>
      </c>
      <c r="CU17" s="164" t="n">
        <v>20</v>
      </c>
      <c r="CV17" s="165" t="n">
        <v>88</v>
      </c>
      <c r="CW17" s="166" t="n">
        <v>0</v>
      </c>
      <c r="CX17" s="164" t="n">
        <v>3258</v>
      </c>
      <c r="CY17" s="226" t="s">
        <v>132</v>
      </c>
      <c r="DG17" s="162" t="s">
        <v>31</v>
      </c>
      <c r="DH17" s="162"/>
      <c r="DI17" s="163" t="n">
        <v>3000</v>
      </c>
      <c r="DJ17" s="164" t="n">
        <v>100</v>
      </c>
      <c r="DK17" s="164" t="n">
        <v>50</v>
      </c>
      <c r="DL17" s="164" t="n">
        <v>0</v>
      </c>
      <c r="DM17" s="164" t="n">
        <v>20</v>
      </c>
      <c r="DN17" s="165" t="n">
        <v>88</v>
      </c>
      <c r="DO17" s="166" t="n">
        <v>0</v>
      </c>
      <c r="DP17" s="164" t="n">
        <v>3258</v>
      </c>
      <c r="DQ17" s="226" t="s">
        <v>132</v>
      </c>
      <c r="DY17" s="162" t="s">
        <v>31</v>
      </c>
      <c r="DZ17" s="162"/>
      <c r="EA17" s="163" t="n">
        <v>3000</v>
      </c>
      <c r="EB17" s="164" t="n">
        <v>100</v>
      </c>
      <c r="EC17" s="164" t="n">
        <v>50</v>
      </c>
      <c r="ED17" s="164" t="n">
        <v>0</v>
      </c>
      <c r="EE17" s="164" t="n">
        <v>20</v>
      </c>
      <c r="EF17" s="165" t="n">
        <v>88</v>
      </c>
      <c r="EG17" s="166" t="n">
        <v>0</v>
      </c>
      <c r="EH17" s="164" t="n">
        <v>3258</v>
      </c>
      <c r="EI17" s="226" t="s">
        <v>132</v>
      </c>
      <c r="EQ17" s="162" t="s">
        <v>31</v>
      </c>
      <c r="ER17" s="162"/>
      <c r="ES17" s="163" t="n">
        <v>3000</v>
      </c>
      <c r="ET17" s="164" t="n">
        <v>100</v>
      </c>
      <c r="EU17" s="164" t="n">
        <v>50</v>
      </c>
      <c r="EV17" s="164" t="n">
        <v>0</v>
      </c>
      <c r="EW17" s="164" t="n">
        <v>20</v>
      </c>
      <c r="EX17" s="165" t="n">
        <v>88</v>
      </c>
      <c r="EY17" s="166" t="n">
        <v>0</v>
      </c>
      <c r="EZ17" s="164" t="n">
        <v>3258</v>
      </c>
      <c r="FA17" s="226" t="s">
        <v>132</v>
      </c>
      <c r="FI17" s="162" t="s">
        <v>31</v>
      </c>
      <c r="FJ17" s="162"/>
      <c r="FK17" s="163" t="n">
        <v>3000</v>
      </c>
      <c r="FL17" s="164" t="n">
        <v>100</v>
      </c>
      <c r="FM17" s="164" t="n">
        <v>50</v>
      </c>
      <c r="FN17" s="164" t="n">
        <v>0</v>
      </c>
      <c r="FO17" s="164" t="n">
        <v>20</v>
      </c>
      <c r="FP17" s="165" t="n">
        <v>88</v>
      </c>
      <c r="FQ17" s="166" t="n">
        <v>0</v>
      </c>
      <c r="FR17" s="164" t="n">
        <v>3258</v>
      </c>
      <c r="FS17" s="226" t="s">
        <v>132</v>
      </c>
      <c r="GA17" s="162" t="s">
        <v>31</v>
      </c>
      <c r="GB17" s="162"/>
      <c r="GC17" s="163" t="n">
        <v>3000</v>
      </c>
      <c r="GD17" s="164" t="n">
        <v>100</v>
      </c>
      <c r="GE17" s="164" t="n">
        <v>50</v>
      </c>
      <c r="GF17" s="164" t="n">
        <v>0</v>
      </c>
      <c r="GG17" s="164" t="n">
        <v>20</v>
      </c>
      <c r="GH17" s="165" t="n">
        <v>88</v>
      </c>
      <c r="GI17" s="166" t="n">
        <v>0</v>
      </c>
      <c r="GJ17" s="164" t="n">
        <v>3258</v>
      </c>
      <c r="GK17" s="226" t="s">
        <v>132</v>
      </c>
      <c r="GS17" s="162" t="s">
        <v>31</v>
      </c>
      <c r="GT17" s="162"/>
      <c r="GU17" s="163" t="n">
        <v>3000</v>
      </c>
      <c r="GV17" s="164" t="n">
        <v>100</v>
      </c>
      <c r="GW17" s="164" t="n">
        <v>50</v>
      </c>
      <c r="GX17" s="164" t="n">
        <v>0</v>
      </c>
      <c r="GY17" s="164" t="n">
        <v>20</v>
      </c>
      <c r="GZ17" s="165" t="n">
        <v>88</v>
      </c>
      <c r="HA17" s="166" t="n">
        <v>0</v>
      </c>
      <c r="HB17" s="164" t="n">
        <v>3258</v>
      </c>
      <c r="HC17" s="226" t="s">
        <v>132</v>
      </c>
      <c r="HK17" s="162" t="s">
        <v>31</v>
      </c>
      <c r="HL17" s="162"/>
      <c r="HM17" s="163" t="n">
        <v>3000</v>
      </c>
      <c r="HN17" s="164" t="n">
        <v>100</v>
      </c>
      <c r="HO17" s="164" t="n">
        <v>50</v>
      </c>
      <c r="HP17" s="164" t="n">
        <v>0</v>
      </c>
      <c r="HQ17" s="164" t="n">
        <v>20</v>
      </c>
      <c r="HR17" s="165" t="n">
        <v>88</v>
      </c>
      <c r="HS17" s="166" t="n">
        <v>0</v>
      </c>
      <c r="HT17" s="164" t="n">
        <v>3258</v>
      </c>
      <c r="HU17" s="226" t="s">
        <v>132</v>
      </c>
      <c r="IC17" s="162" t="s">
        <v>31</v>
      </c>
      <c r="ID17" s="162"/>
      <c r="IE17" s="163" t="n">
        <v>3000</v>
      </c>
      <c r="IF17" s="164" t="n">
        <v>100</v>
      </c>
      <c r="IG17" s="164" t="n">
        <v>50</v>
      </c>
      <c r="IH17" s="164" t="n">
        <v>0</v>
      </c>
      <c r="II17" s="164" t="n">
        <v>20</v>
      </c>
      <c r="IJ17" s="165" t="n">
        <v>88</v>
      </c>
      <c r="IK17" s="166" t="n">
        <v>0</v>
      </c>
      <c r="IL17" s="164" t="n">
        <v>3258</v>
      </c>
      <c r="IM17" s="226" t="s">
        <v>132</v>
      </c>
      <c r="IU17" s="162" t="s">
        <v>31</v>
      </c>
      <c r="IV17" s="162"/>
    </row>
    <row r="18" s="98" customFormat="true" ht="15" hidden="false" customHeight="false" outlineLevel="0" collapsed="false">
      <c r="C18" s="167"/>
      <c r="D18" s="168"/>
      <c r="E18" s="169"/>
      <c r="F18" s="170"/>
      <c r="G18" s="170"/>
      <c r="H18" s="170"/>
      <c r="I18" s="170"/>
      <c r="J18" s="170"/>
      <c r="K18" s="170"/>
      <c r="L18" s="227"/>
      <c r="M18" s="250"/>
      <c r="U18" s="167"/>
      <c r="V18" s="168"/>
      <c r="W18" s="169"/>
      <c r="X18" s="170"/>
      <c r="Y18" s="170"/>
      <c r="Z18" s="170"/>
      <c r="AA18" s="170"/>
      <c r="AB18" s="170"/>
      <c r="AC18" s="170"/>
      <c r="AD18" s="227"/>
      <c r="AE18" s="229"/>
      <c r="AM18" s="167"/>
      <c r="AN18" s="168"/>
      <c r="AO18" s="169"/>
      <c r="AP18" s="170"/>
      <c r="AQ18" s="170"/>
      <c r="AR18" s="170"/>
      <c r="AS18" s="170"/>
      <c r="AT18" s="170"/>
      <c r="AU18" s="170"/>
      <c r="AV18" s="227"/>
      <c r="AW18" s="229"/>
      <c r="BE18" s="167"/>
      <c r="BF18" s="168"/>
      <c r="BG18" s="169"/>
      <c r="BH18" s="170"/>
      <c r="BI18" s="170"/>
      <c r="BJ18" s="170"/>
      <c r="BK18" s="170"/>
      <c r="BL18" s="170"/>
      <c r="BM18" s="170"/>
      <c r="BN18" s="227"/>
      <c r="BO18" s="229"/>
      <c r="BW18" s="167"/>
      <c r="BX18" s="168"/>
      <c r="BY18" s="169"/>
      <c r="BZ18" s="170"/>
      <c r="CA18" s="170"/>
      <c r="CB18" s="170"/>
      <c r="CC18" s="170"/>
      <c r="CD18" s="170"/>
      <c r="CE18" s="170"/>
      <c r="CF18" s="227"/>
      <c r="CG18" s="229"/>
      <c r="CO18" s="167"/>
      <c r="CP18" s="168"/>
      <c r="CQ18" s="169"/>
      <c r="CR18" s="170"/>
      <c r="CS18" s="170"/>
      <c r="CT18" s="170"/>
      <c r="CU18" s="170"/>
      <c r="CV18" s="170"/>
      <c r="CW18" s="170"/>
      <c r="CX18" s="227"/>
      <c r="CY18" s="229"/>
      <c r="DG18" s="167"/>
      <c r="DH18" s="168"/>
      <c r="DI18" s="169"/>
      <c r="DJ18" s="170"/>
      <c r="DK18" s="170"/>
      <c r="DL18" s="170"/>
      <c r="DM18" s="170"/>
      <c r="DN18" s="170"/>
      <c r="DO18" s="170"/>
      <c r="DP18" s="227"/>
      <c r="DQ18" s="229"/>
      <c r="DY18" s="167"/>
      <c r="DZ18" s="168"/>
      <c r="EA18" s="169"/>
      <c r="EB18" s="170"/>
      <c r="EC18" s="170"/>
      <c r="ED18" s="170"/>
      <c r="EE18" s="170"/>
      <c r="EF18" s="170"/>
      <c r="EG18" s="170"/>
      <c r="EH18" s="227"/>
      <c r="EI18" s="229"/>
      <c r="EQ18" s="167"/>
      <c r="ER18" s="168"/>
      <c r="ES18" s="169"/>
      <c r="ET18" s="170"/>
      <c r="EU18" s="170"/>
      <c r="EV18" s="170"/>
      <c r="EW18" s="170"/>
      <c r="EX18" s="170"/>
      <c r="EY18" s="170"/>
      <c r="EZ18" s="227"/>
      <c r="FA18" s="229"/>
      <c r="FI18" s="167"/>
      <c r="FJ18" s="168"/>
      <c r="FK18" s="169"/>
      <c r="FL18" s="170"/>
      <c r="FM18" s="170"/>
      <c r="FN18" s="170"/>
      <c r="FO18" s="170"/>
      <c r="FP18" s="170"/>
      <c r="FQ18" s="170"/>
      <c r="FR18" s="227"/>
      <c r="FS18" s="229"/>
      <c r="GA18" s="167"/>
      <c r="GB18" s="168"/>
      <c r="GC18" s="169"/>
      <c r="GD18" s="170"/>
      <c r="GE18" s="170"/>
      <c r="GF18" s="170"/>
      <c r="GG18" s="170"/>
      <c r="GH18" s="170"/>
      <c r="GI18" s="170"/>
      <c r="GJ18" s="227"/>
      <c r="GK18" s="229"/>
      <c r="GS18" s="167"/>
      <c r="GT18" s="168"/>
      <c r="GU18" s="169"/>
      <c r="GV18" s="170"/>
      <c r="GW18" s="170"/>
      <c r="GX18" s="170"/>
      <c r="GY18" s="170"/>
      <c r="GZ18" s="170"/>
      <c r="HA18" s="170"/>
      <c r="HB18" s="227"/>
      <c r="HC18" s="229"/>
      <c r="HK18" s="167"/>
      <c r="HL18" s="168"/>
      <c r="HM18" s="169"/>
      <c r="HN18" s="170"/>
      <c r="HO18" s="170"/>
      <c r="HP18" s="170"/>
      <c r="HQ18" s="170"/>
      <c r="HR18" s="170"/>
      <c r="HS18" s="170"/>
      <c r="HT18" s="227"/>
      <c r="HU18" s="229"/>
      <c r="IC18" s="167"/>
      <c r="ID18" s="168"/>
      <c r="IE18" s="169"/>
      <c r="IF18" s="170"/>
      <c r="IG18" s="170"/>
      <c r="IH18" s="170"/>
      <c r="II18" s="170"/>
      <c r="IJ18" s="170"/>
      <c r="IK18" s="170"/>
      <c r="IL18" s="227"/>
      <c r="IM18" s="229"/>
      <c r="IU18" s="167"/>
      <c r="IV18" s="16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51"/>
      <c r="N19" s="118"/>
      <c r="O19" s="118"/>
      <c r="P19" s="118"/>
      <c r="Q19" s="118"/>
      <c r="R19" s="118"/>
      <c r="S19" s="118"/>
      <c r="T19" s="118"/>
      <c r="U19" s="153" t="s">
        <v>73</v>
      </c>
      <c r="V19" s="153"/>
      <c r="W19" s="155" t="s">
        <v>65</v>
      </c>
      <c r="X19" s="155" t="s">
        <v>66</v>
      </c>
      <c r="Y19" s="155" t="s">
        <v>67</v>
      </c>
      <c r="Z19" s="155" t="s">
        <v>68</v>
      </c>
      <c r="AA19" s="155" t="s">
        <v>69</v>
      </c>
      <c r="AB19" s="155" t="s">
        <v>70</v>
      </c>
      <c r="AC19" s="155" t="s">
        <v>71</v>
      </c>
      <c r="AD19" s="155" t="s">
        <v>17</v>
      </c>
      <c r="AE19" s="231"/>
      <c r="AF19" s="118"/>
      <c r="AG19" s="118"/>
      <c r="AH19" s="118"/>
      <c r="AI19" s="118"/>
      <c r="AJ19" s="118"/>
      <c r="AK19" s="118"/>
      <c r="AL19" s="118"/>
      <c r="AM19" s="153" t="s">
        <v>73</v>
      </c>
      <c r="AN19" s="153"/>
      <c r="AO19" s="155" t="s">
        <v>65</v>
      </c>
      <c r="AP19" s="155" t="s">
        <v>66</v>
      </c>
      <c r="AQ19" s="155" t="s">
        <v>67</v>
      </c>
      <c r="AR19" s="155" t="s">
        <v>68</v>
      </c>
      <c r="AS19" s="155" t="s">
        <v>69</v>
      </c>
      <c r="AT19" s="155" t="s">
        <v>70</v>
      </c>
      <c r="AU19" s="155" t="s">
        <v>71</v>
      </c>
      <c r="AV19" s="155" t="s">
        <v>17</v>
      </c>
      <c r="AW19" s="231"/>
      <c r="AX19" s="118"/>
      <c r="AY19" s="118"/>
      <c r="AZ19" s="118"/>
      <c r="BA19" s="118"/>
      <c r="BB19" s="118"/>
      <c r="BC19" s="118"/>
      <c r="BD19" s="118"/>
      <c r="BE19" s="153" t="s">
        <v>73</v>
      </c>
      <c r="BF19" s="153"/>
      <c r="BG19" s="155" t="s">
        <v>65</v>
      </c>
      <c r="BH19" s="155" t="s">
        <v>66</v>
      </c>
      <c r="BI19" s="155" t="s">
        <v>67</v>
      </c>
      <c r="BJ19" s="155" t="s">
        <v>68</v>
      </c>
      <c r="BK19" s="155" t="s">
        <v>69</v>
      </c>
      <c r="BL19" s="155" t="s">
        <v>70</v>
      </c>
      <c r="BM19" s="155" t="s">
        <v>71</v>
      </c>
      <c r="BN19" s="155" t="s">
        <v>17</v>
      </c>
      <c r="BO19" s="231"/>
      <c r="BP19" s="118"/>
      <c r="BQ19" s="118"/>
      <c r="BR19" s="118"/>
      <c r="BS19" s="118"/>
      <c r="BT19" s="118"/>
      <c r="BU19" s="118"/>
      <c r="BV19" s="118"/>
      <c r="BW19" s="153" t="s">
        <v>73</v>
      </c>
      <c r="BX19" s="153"/>
      <c r="BY19" s="155" t="s">
        <v>65</v>
      </c>
      <c r="BZ19" s="155" t="s">
        <v>66</v>
      </c>
      <c r="CA19" s="155" t="s">
        <v>67</v>
      </c>
      <c r="CB19" s="155" t="s">
        <v>68</v>
      </c>
      <c r="CC19" s="155" t="s">
        <v>69</v>
      </c>
      <c r="CD19" s="155" t="s">
        <v>70</v>
      </c>
      <c r="CE19" s="155" t="s">
        <v>71</v>
      </c>
      <c r="CF19" s="155" t="s">
        <v>17</v>
      </c>
      <c r="CG19" s="231"/>
      <c r="CH19" s="118"/>
      <c r="CI19" s="118"/>
      <c r="CJ19" s="118"/>
      <c r="CK19" s="118"/>
      <c r="CL19" s="118"/>
      <c r="CM19" s="118"/>
      <c r="CN19" s="118"/>
      <c r="CO19" s="153" t="s">
        <v>73</v>
      </c>
      <c r="CP19" s="153"/>
      <c r="CQ19" s="155" t="s">
        <v>65</v>
      </c>
      <c r="CR19" s="155" t="s">
        <v>66</v>
      </c>
      <c r="CS19" s="155" t="s">
        <v>67</v>
      </c>
      <c r="CT19" s="155" t="s">
        <v>68</v>
      </c>
      <c r="CU19" s="155" t="s">
        <v>69</v>
      </c>
      <c r="CV19" s="155" t="s">
        <v>70</v>
      </c>
      <c r="CW19" s="155" t="s">
        <v>71</v>
      </c>
      <c r="CX19" s="155" t="s">
        <v>17</v>
      </c>
      <c r="CY19" s="231"/>
      <c r="CZ19" s="118"/>
      <c r="DA19" s="118"/>
      <c r="DB19" s="118"/>
      <c r="DC19" s="118"/>
      <c r="DD19" s="118"/>
      <c r="DE19" s="118"/>
      <c r="DF19" s="118"/>
      <c r="DG19" s="153" t="s">
        <v>73</v>
      </c>
      <c r="DH19" s="153"/>
      <c r="DI19" s="155" t="s">
        <v>65</v>
      </c>
      <c r="DJ19" s="155" t="s">
        <v>66</v>
      </c>
      <c r="DK19" s="155" t="s">
        <v>67</v>
      </c>
      <c r="DL19" s="155" t="s">
        <v>68</v>
      </c>
      <c r="DM19" s="155" t="s">
        <v>69</v>
      </c>
      <c r="DN19" s="155" t="s">
        <v>70</v>
      </c>
      <c r="DO19" s="155" t="s">
        <v>71</v>
      </c>
      <c r="DP19" s="155" t="s">
        <v>17</v>
      </c>
      <c r="DQ19" s="231"/>
      <c r="DR19" s="118"/>
      <c r="DS19" s="118"/>
      <c r="DT19" s="118"/>
      <c r="DU19" s="118"/>
      <c r="DV19" s="118"/>
      <c r="DW19" s="118"/>
      <c r="DX19" s="118"/>
      <c r="DY19" s="153" t="s">
        <v>73</v>
      </c>
      <c r="DZ19" s="153"/>
      <c r="EA19" s="155" t="s">
        <v>65</v>
      </c>
      <c r="EB19" s="155" t="s">
        <v>66</v>
      </c>
      <c r="EC19" s="155" t="s">
        <v>67</v>
      </c>
      <c r="ED19" s="155" t="s">
        <v>68</v>
      </c>
      <c r="EE19" s="155" t="s">
        <v>69</v>
      </c>
      <c r="EF19" s="155" t="s">
        <v>70</v>
      </c>
      <c r="EG19" s="155" t="s">
        <v>71</v>
      </c>
      <c r="EH19" s="155" t="s">
        <v>17</v>
      </c>
      <c r="EI19" s="231"/>
      <c r="EJ19" s="118"/>
      <c r="EK19" s="118"/>
      <c r="EL19" s="118"/>
      <c r="EM19" s="118"/>
      <c r="EN19" s="118"/>
      <c r="EO19" s="118"/>
      <c r="EP19" s="118"/>
      <c r="EQ19" s="153" t="s">
        <v>73</v>
      </c>
      <c r="ER19" s="153"/>
      <c r="ES19" s="155" t="s">
        <v>65</v>
      </c>
      <c r="ET19" s="155" t="s">
        <v>66</v>
      </c>
      <c r="EU19" s="155" t="s">
        <v>67</v>
      </c>
      <c r="EV19" s="155" t="s">
        <v>68</v>
      </c>
      <c r="EW19" s="155" t="s">
        <v>69</v>
      </c>
      <c r="EX19" s="155" t="s">
        <v>70</v>
      </c>
      <c r="EY19" s="155" t="s">
        <v>71</v>
      </c>
      <c r="EZ19" s="155" t="s">
        <v>17</v>
      </c>
      <c r="FA19" s="231"/>
      <c r="FB19" s="118"/>
      <c r="FC19" s="118"/>
      <c r="FD19" s="118"/>
      <c r="FE19" s="118"/>
      <c r="FF19" s="118"/>
      <c r="FG19" s="118"/>
      <c r="FH19" s="118"/>
      <c r="FI19" s="153" t="s">
        <v>73</v>
      </c>
      <c r="FJ19" s="153"/>
      <c r="FK19" s="155" t="s">
        <v>65</v>
      </c>
      <c r="FL19" s="155" t="s">
        <v>66</v>
      </c>
      <c r="FM19" s="155" t="s">
        <v>67</v>
      </c>
      <c r="FN19" s="155" t="s">
        <v>68</v>
      </c>
      <c r="FO19" s="155" t="s">
        <v>69</v>
      </c>
      <c r="FP19" s="155" t="s">
        <v>70</v>
      </c>
      <c r="FQ19" s="155" t="s">
        <v>71</v>
      </c>
      <c r="FR19" s="155" t="s">
        <v>17</v>
      </c>
      <c r="FS19" s="231"/>
      <c r="FT19" s="118"/>
      <c r="FU19" s="118"/>
      <c r="FV19" s="118"/>
      <c r="FW19" s="118"/>
      <c r="FX19" s="118"/>
      <c r="FY19" s="118"/>
      <c r="FZ19" s="118"/>
      <c r="GA19" s="153" t="s">
        <v>73</v>
      </c>
      <c r="GB19" s="153"/>
      <c r="GC19" s="155" t="s">
        <v>65</v>
      </c>
      <c r="GD19" s="155" t="s">
        <v>66</v>
      </c>
      <c r="GE19" s="155" t="s">
        <v>67</v>
      </c>
      <c r="GF19" s="155" t="s">
        <v>68</v>
      </c>
      <c r="GG19" s="155" t="s">
        <v>69</v>
      </c>
      <c r="GH19" s="155" t="s">
        <v>70</v>
      </c>
      <c r="GI19" s="155" t="s">
        <v>71</v>
      </c>
      <c r="GJ19" s="155" t="s">
        <v>17</v>
      </c>
      <c r="GK19" s="231"/>
      <c r="GL19" s="118"/>
      <c r="GM19" s="118"/>
      <c r="GN19" s="118"/>
      <c r="GO19" s="118"/>
      <c r="GP19" s="118"/>
      <c r="GQ19" s="118"/>
      <c r="GR19" s="118"/>
      <c r="GS19" s="153" t="s">
        <v>73</v>
      </c>
      <c r="GT19" s="153"/>
      <c r="GU19" s="155" t="s">
        <v>65</v>
      </c>
      <c r="GV19" s="155" t="s">
        <v>66</v>
      </c>
      <c r="GW19" s="155" t="s">
        <v>67</v>
      </c>
      <c r="GX19" s="155" t="s">
        <v>68</v>
      </c>
      <c r="GY19" s="155" t="s">
        <v>69</v>
      </c>
      <c r="GZ19" s="155" t="s">
        <v>70</v>
      </c>
      <c r="HA19" s="155" t="s">
        <v>71</v>
      </c>
      <c r="HB19" s="155" t="s">
        <v>17</v>
      </c>
      <c r="HC19" s="231"/>
      <c r="HD19" s="118"/>
      <c r="HE19" s="118"/>
      <c r="HF19" s="118"/>
      <c r="HG19" s="118"/>
      <c r="HH19" s="118"/>
      <c r="HI19" s="118"/>
      <c r="HJ19" s="118"/>
      <c r="HK19" s="153" t="s">
        <v>73</v>
      </c>
      <c r="HL19" s="153"/>
      <c r="HM19" s="155" t="s">
        <v>65</v>
      </c>
      <c r="HN19" s="155" t="s">
        <v>66</v>
      </c>
      <c r="HO19" s="155" t="s">
        <v>67</v>
      </c>
      <c r="HP19" s="155" t="s">
        <v>68</v>
      </c>
      <c r="HQ19" s="155" t="s">
        <v>69</v>
      </c>
      <c r="HR19" s="155" t="s">
        <v>70</v>
      </c>
      <c r="HS19" s="155" t="s">
        <v>71</v>
      </c>
      <c r="HT19" s="155" t="s">
        <v>17</v>
      </c>
      <c r="HU19" s="231"/>
      <c r="HV19" s="118"/>
      <c r="HW19" s="118"/>
      <c r="HX19" s="118"/>
      <c r="HY19" s="118"/>
      <c r="HZ19" s="118"/>
      <c r="IA19" s="118"/>
      <c r="IB19" s="118"/>
      <c r="IC19" s="153" t="s">
        <v>73</v>
      </c>
      <c r="ID19" s="153"/>
      <c r="IE19" s="155" t="s">
        <v>65</v>
      </c>
      <c r="IF19" s="155" t="s">
        <v>66</v>
      </c>
      <c r="IG19" s="155" t="s">
        <v>67</v>
      </c>
      <c r="IH19" s="155" t="s">
        <v>68</v>
      </c>
      <c r="II19" s="155" t="s">
        <v>69</v>
      </c>
      <c r="IJ19" s="155" t="s">
        <v>70</v>
      </c>
      <c r="IK19" s="155" t="s">
        <v>71</v>
      </c>
      <c r="IL19" s="155" t="s">
        <v>17</v>
      </c>
      <c r="IM19" s="231"/>
      <c r="IN19" s="118"/>
      <c r="IO19" s="118"/>
      <c r="IP19" s="118"/>
      <c r="IQ19" s="118"/>
      <c r="IR19" s="118"/>
      <c r="IS19" s="118"/>
      <c r="IT19" s="118"/>
      <c r="IU19" s="153" t="s">
        <v>73</v>
      </c>
      <c r="IV19" s="153"/>
    </row>
    <row r="20" customFormat="false" ht="15" hidden="false" customHeight="false" outlineLevel="0" collapsed="false">
      <c r="C20" s="157" t="s">
        <v>7</v>
      </c>
      <c r="D20" s="157"/>
      <c r="E20" s="173" t="n">
        <v>97500</v>
      </c>
      <c r="F20" s="173" t="n">
        <v>20470</v>
      </c>
      <c r="G20" s="173" t="n">
        <v>17250</v>
      </c>
      <c r="H20" s="173" t="n">
        <v>5000</v>
      </c>
      <c r="I20" s="173" t="n">
        <v>0</v>
      </c>
      <c r="J20" s="173" t="n">
        <v>0</v>
      </c>
      <c r="K20" s="173" t="n">
        <v>4615</v>
      </c>
      <c r="L20" s="175" t="n">
        <v>144835</v>
      </c>
      <c r="M20" s="243" t="n">
        <f aca="false">L20-'2016'!L20</f>
        <v>-5365</v>
      </c>
      <c r="U20" s="157" t="s">
        <v>7</v>
      </c>
      <c r="V20" s="157"/>
      <c r="W20" s="173" t="n">
        <v>126800</v>
      </c>
      <c r="X20" s="173" t="n">
        <v>8000</v>
      </c>
      <c r="Y20" s="173" t="n">
        <v>6000</v>
      </c>
      <c r="Z20" s="173"/>
      <c r="AA20" s="173" t="n">
        <v>1400</v>
      </c>
      <c r="AB20" s="173" t="n">
        <v>8000</v>
      </c>
      <c r="AC20" s="173"/>
      <c r="AD20" s="175" t="n">
        <v>150200</v>
      </c>
      <c r="AE20" s="223"/>
      <c r="AM20" s="157" t="s">
        <v>7</v>
      </c>
      <c r="AN20" s="157"/>
      <c r="AO20" s="173" t="n">
        <v>126800</v>
      </c>
      <c r="AP20" s="173" t="n">
        <v>8000</v>
      </c>
      <c r="AQ20" s="173" t="n">
        <v>6000</v>
      </c>
      <c r="AR20" s="173"/>
      <c r="AS20" s="173" t="n">
        <v>1400</v>
      </c>
      <c r="AT20" s="173" t="n">
        <v>8000</v>
      </c>
      <c r="AU20" s="173"/>
      <c r="AV20" s="175" t="n">
        <v>150200</v>
      </c>
      <c r="AW20" s="223"/>
      <c r="BE20" s="157" t="s">
        <v>7</v>
      </c>
      <c r="BF20" s="157"/>
      <c r="BG20" s="173" t="n">
        <v>126800</v>
      </c>
      <c r="BH20" s="173" t="n">
        <v>8000</v>
      </c>
      <c r="BI20" s="173" t="n">
        <v>6000</v>
      </c>
      <c r="BJ20" s="173"/>
      <c r="BK20" s="173" t="n">
        <v>1400</v>
      </c>
      <c r="BL20" s="173" t="n">
        <v>8000</v>
      </c>
      <c r="BM20" s="173"/>
      <c r="BN20" s="175" t="n">
        <v>150200</v>
      </c>
      <c r="BO20" s="223"/>
      <c r="BW20" s="157" t="s">
        <v>7</v>
      </c>
      <c r="BX20" s="157"/>
      <c r="BY20" s="173" t="n">
        <v>126800</v>
      </c>
      <c r="BZ20" s="173" t="n">
        <v>8000</v>
      </c>
      <c r="CA20" s="173" t="n">
        <v>6000</v>
      </c>
      <c r="CB20" s="173"/>
      <c r="CC20" s="173" t="n">
        <v>1400</v>
      </c>
      <c r="CD20" s="173" t="n">
        <v>8000</v>
      </c>
      <c r="CE20" s="173"/>
      <c r="CF20" s="175" t="n">
        <v>150200</v>
      </c>
      <c r="CG20" s="223"/>
      <c r="CO20" s="157" t="s">
        <v>7</v>
      </c>
      <c r="CP20" s="157"/>
      <c r="CQ20" s="173" t="n">
        <v>126800</v>
      </c>
      <c r="CR20" s="173" t="n">
        <v>8000</v>
      </c>
      <c r="CS20" s="173" t="n">
        <v>6000</v>
      </c>
      <c r="CT20" s="173"/>
      <c r="CU20" s="173" t="n">
        <v>1400</v>
      </c>
      <c r="CV20" s="173" t="n">
        <v>8000</v>
      </c>
      <c r="CW20" s="173"/>
      <c r="CX20" s="175" t="n">
        <v>150200</v>
      </c>
      <c r="CY20" s="223"/>
      <c r="DG20" s="157" t="s">
        <v>7</v>
      </c>
      <c r="DH20" s="157"/>
      <c r="DI20" s="173" t="n">
        <v>126800</v>
      </c>
      <c r="DJ20" s="173" t="n">
        <v>8000</v>
      </c>
      <c r="DK20" s="173" t="n">
        <v>6000</v>
      </c>
      <c r="DL20" s="173"/>
      <c r="DM20" s="173" t="n">
        <v>1400</v>
      </c>
      <c r="DN20" s="173" t="n">
        <v>8000</v>
      </c>
      <c r="DO20" s="173"/>
      <c r="DP20" s="175" t="n">
        <v>150200</v>
      </c>
      <c r="DQ20" s="223"/>
      <c r="DY20" s="157" t="s">
        <v>7</v>
      </c>
      <c r="DZ20" s="157"/>
      <c r="EA20" s="173" t="n">
        <v>126800</v>
      </c>
      <c r="EB20" s="173" t="n">
        <v>8000</v>
      </c>
      <c r="EC20" s="173" t="n">
        <v>6000</v>
      </c>
      <c r="ED20" s="173"/>
      <c r="EE20" s="173" t="n">
        <v>1400</v>
      </c>
      <c r="EF20" s="173" t="n">
        <v>8000</v>
      </c>
      <c r="EG20" s="173"/>
      <c r="EH20" s="175" t="n">
        <v>150200</v>
      </c>
      <c r="EI20" s="223"/>
      <c r="EQ20" s="157" t="s">
        <v>7</v>
      </c>
      <c r="ER20" s="157"/>
      <c r="ES20" s="173" t="n">
        <v>126800</v>
      </c>
      <c r="ET20" s="173" t="n">
        <v>8000</v>
      </c>
      <c r="EU20" s="173" t="n">
        <v>6000</v>
      </c>
      <c r="EV20" s="173"/>
      <c r="EW20" s="173" t="n">
        <v>1400</v>
      </c>
      <c r="EX20" s="173" t="n">
        <v>8000</v>
      </c>
      <c r="EY20" s="173"/>
      <c r="EZ20" s="175" t="n">
        <v>150200</v>
      </c>
      <c r="FA20" s="223"/>
      <c r="FI20" s="157" t="s">
        <v>7</v>
      </c>
      <c r="FJ20" s="157"/>
      <c r="FK20" s="173" t="n">
        <v>126800</v>
      </c>
      <c r="FL20" s="173" t="n">
        <v>8000</v>
      </c>
      <c r="FM20" s="173" t="n">
        <v>6000</v>
      </c>
      <c r="FN20" s="173"/>
      <c r="FO20" s="173" t="n">
        <v>1400</v>
      </c>
      <c r="FP20" s="173" t="n">
        <v>8000</v>
      </c>
      <c r="FQ20" s="173"/>
      <c r="FR20" s="175" t="n">
        <v>150200</v>
      </c>
      <c r="FS20" s="223"/>
      <c r="GA20" s="157" t="s">
        <v>7</v>
      </c>
      <c r="GB20" s="157"/>
      <c r="GC20" s="173" t="n">
        <v>126800</v>
      </c>
      <c r="GD20" s="173" t="n">
        <v>8000</v>
      </c>
      <c r="GE20" s="173" t="n">
        <v>6000</v>
      </c>
      <c r="GF20" s="173"/>
      <c r="GG20" s="173" t="n">
        <v>1400</v>
      </c>
      <c r="GH20" s="173" t="n">
        <v>8000</v>
      </c>
      <c r="GI20" s="173"/>
      <c r="GJ20" s="175" t="n">
        <v>150200</v>
      </c>
      <c r="GK20" s="223"/>
      <c r="GS20" s="157" t="s">
        <v>7</v>
      </c>
      <c r="GT20" s="157"/>
      <c r="GU20" s="173" t="n">
        <v>126800</v>
      </c>
      <c r="GV20" s="173" t="n">
        <v>8000</v>
      </c>
      <c r="GW20" s="173" t="n">
        <v>6000</v>
      </c>
      <c r="GX20" s="173"/>
      <c r="GY20" s="173" t="n">
        <v>1400</v>
      </c>
      <c r="GZ20" s="173" t="n">
        <v>8000</v>
      </c>
      <c r="HA20" s="173"/>
      <c r="HB20" s="175" t="n">
        <v>150200</v>
      </c>
      <c r="HC20" s="223"/>
      <c r="HK20" s="157" t="s">
        <v>7</v>
      </c>
      <c r="HL20" s="157"/>
      <c r="HM20" s="173" t="n">
        <v>126800</v>
      </c>
      <c r="HN20" s="173" t="n">
        <v>8000</v>
      </c>
      <c r="HO20" s="173" t="n">
        <v>6000</v>
      </c>
      <c r="HP20" s="173"/>
      <c r="HQ20" s="173" t="n">
        <v>1400</v>
      </c>
      <c r="HR20" s="173" t="n">
        <v>8000</v>
      </c>
      <c r="HS20" s="173"/>
      <c r="HT20" s="175" t="n">
        <v>150200</v>
      </c>
      <c r="HU20" s="223"/>
      <c r="IC20" s="157" t="s">
        <v>7</v>
      </c>
      <c r="ID20" s="157"/>
      <c r="IE20" s="173" t="n">
        <v>126800</v>
      </c>
      <c r="IF20" s="173" t="n">
        <v>8000</v>
      </c>
      <c r="IG20" s="173" t="n">
        <v>6000</v>
      </c>
      <c r="IH20" s="173"/>
      <c r="II20" s="173" t="n">
        <v>1400</v>
      </c>
      <c r="IJ20" s="173" t="n">
        <v>8000</v>
      </c>
      <c r="IK20" s="173"/>
      <c r="IL20" s="175" t="n">
        <v>150200</v>
      </c>
      <c r="IM20" s="223"/>
      <c r="IU20" s="157" t="s">
        <v>7</v>
      </c>
      <c r="IV20" s="157"/>
    </row>
    <row r="21" customFormat="false" ht="15" hidden="false" customHeight="false" outlineLevel="0" collapsed="false">
      <c r="C21" s="157" t="s">
        <v>59</v>
      </c>
      <c r="D21" s="157"/>
      <c r="E21" s="173" t="n">
        <v>13570</v>
      </c>
      <c r="F21" s="173" t="n">
        <v>10235</v>
      </c>
      <c r="G21" s="173" t="n">
        <v>6210</v>
      </c>
      <c r="H21" s="173" t="n">
        <v>5000</v>
      </c>
      <c r="I21" s="173" t="n">
        <v>0</v>
      </c>
      <c r="J21" s="173" t="n">
        <v>0</v>
      </c>
      <c r="K21" s="173" t="n">
        <v>1085</v>
      </c>
      <c r="L21" s="175" t="n">
        <v>36100</v>
      </c>
      <c r="M21" s="243" t="n">
        <f aca="false">L21-'2016'!L21</f>
        <v>-24500</v>
      </c>
      <c r="U21" s="157" t="s">
        <v>59</v>
      </c>
      <c r="V21" s="157"/>
      <c r="W21" s="173" t="n">
        <v>40600</v>
      </c>
      <c r="X21" s="173"/>
      <c r="Y21" s="173" t="n">
        <v>6000</v>
      </c>
      <c r="Z21" s="173"/>
      <c r="AA21" s="173"/>
      <c r="AB21" s="173" t="n">
        <v>14000</v>
      </c>
      <c r="AC21" s="173"/>
      <c r="AD21" s="175" t="n">
        <v>60600</v>
      </c>
      <c r="AE21" s="223"/>
      <c r="AM21" s="157" t="s">
        <v>59</v>
      </c>
      <c r="AN21" s="157"/>
      <c r="AO21" s="173" t="n">
        <v>40600</v>
      </c>
      <c r="AP21" s="173"/>
      <c r="AQ21" s="173" t="n">
        <v>6000</v>
      </c>
      <c r="AR21" s="173"/>
      <c r="AS21" s="173"/>
      <c r="AT21" s="173" t="n">
        <v>14000</v>
      </c>
      <c r="AU21" s="173"/>
      <c r="AV21" s="175" t="n">
        <v>60600</v>
      </c>
      <c r="AW21" s="223"/>
      <c r="BE21" s="157" t="s">
        <v>59</v>
      </c>
      <c r="BF21" s="157"/>
      <c r="BG21" s="173" t="n">
        <v>40600</v>
      </c>
      <c r="BH21" s="173"/>
      <c r="BI21" s="173" t="n">
        <v>6000</v>
      </c>
      <c r="BJ21" s="173"/>
      <c r="BK21" s="173"/>
      <c r="BL21" s="173" t="n">
        <v>14000</v>
      </c>
      <c r="BM21" s="173"/>
      <c r="BN21" s="175" t="n">
        <v>60600</v>
      </c>
      <c r="BO21" s="223"/>
      <c r="BW21" s="157" t="s">
        <v>59</v>
      </c>
      <c r="BX21" s="157"/>
      <c r="BY21" s="173" t="n">
        <v>40600</v>
      </c>
      <c r="BZ21" s="173"/>
      <c r="CA21" s="173" t="n">
        <v>6000</v>
      </c>
      <c r="CB21" s="173"/>
      <c r="CC21" s="173"/>
      <c r="CD21" s="173" t="n">
        <v>14000</v>
      </c>
      <c r="CE21" s="173"/>
      <c r="CF21" s="175" t="n">
        <v>60600</v>
      </c>
      <c r="CG21" s="223"/>
      <c r="CO21" s="157" t="s">
        <v>59</v>
      </c>
      <c r="CP21" s="157"/>
      <c r="CQ21" s="173" t="n">
        <v>40600</v>
      </c>
      <c r="CR21" s="173"/>
      <c r="CS21" s="173" t="n">
        <v>6000</v>
      </c>
      <c r="CT21" s="173"/>
      <c r="CU21" s="173"/>
      <c r="CV21" s="173" t="n">
        <v>14000</v>
      </c>
      <c r="CW21" s="173"/>
      <c r="CX21" s="175" t="n">
        <v>60600</v>
      </c>
      <c r="CY21" s="223"/>
      <c r="DG21" s="157" t="s">
        <v>59</v>
      </c>
      <c r="DH21" s="157"/>
      <c r="DI21" s="173" t="n">
        <v>40600</v>
      </c>
      <c r="DJ21" s="173"/>
      <c r="DK21" s="173" t="n">
        <v>6000</v>
      </c>
      <c r="DL21" s="173"/>
      <c r="DM21" s="173"/>
      <c r="DN21" s="173" t="n">
        <v>14000</v>
      </c>
      <c r="DO21" s="173"/>
      <c r="DP21" s="175" t="n">
        <v>60600</v>
      </c>
      <c r="DQ21" s="223"/>
      <c r="DY21" s="157" t="s">
        <v>59</v>
      </c>
      <c r="DZ21" s="157"/>
      <c r="EA21" s="173" t="n">
        <v>40600</v>
      </c>
      <c r="EB21" s="173"/>
      <c r="EC21" s="173" t="n">
        <v>6000</v>
      </c>
      <c r="ED21" s="173"/>
      <c r="EE21" s="173"/>
      <c r="EF21" s="173" t="n">
        <v>14000</v>
      </c>
      <c r="EG21" s="173"/>
      <c r="EH21" s="175" t="n">
        <v>60600</v>
      </c>
      <c r="EI21" s="223"/>
      <c r="EQ21" s="157" t="s">
        <v>59</v>
      </c>
      <c r="ER21" s="157"/>
      <c r="ES21" s="173" t="n">
        <v>40600</v>
      </c>
      <c r="ET21" s="173"/>
      <c r="EU21" s="173" t="n">
        <v>6000</v>
      </c>
      <c r="EV21" s="173"/>
      <c r="EW21" s="173"/>
      <c r="EX21" s="173" t="n">
        <v>14000</v>
      </c>
      <c r="EY21" s="173"/>
      <c r="EZ21" s="175" t="n">
        <v>60600</v>
      </c>
      <c r="FA21" s="223"/>
      <c r="FI21" s="157" t="s">
        <v>59</v>
      </c>
      <c r="FJ21" s="157"/>
      <c r="FK21" s="173" t="n">
        <v>40600</v>
      </c>
      <c r="FL21" s="173"/>
      <c r="FM21" s="173" t="n">
        <v>6000</v>
      </c>
      <c r="FN21" s="173"/>
      <c r="FO21" s="173"/>
      <c r="FP21" s="173" t="n">
        <v>14000</v>
      </c>
      <c r="FQ21" s="173"/>
      <c r="FR21" s="175" t="n">
        <v>60600</v>
      </c>
      <c r="FS21" s="223"/>
      <c r="GA21" s="157" t="s">
        <v>59</v>
      </c>
      <c r="GB21" s="157"/>
      <c r="GC21" s="173" t="n">
        <v>40600</v>
      </c>
      <c r="GD21" s="173"/>
      <c r="GE21" s="173" t="n">
        <v>6000</v>
      </c>
      <c r="GF21" s="173"/>
      <c r="GG21" s="173"/>
      <c r="GH21" s="173" t="n">
        <v>14000</v>
      </c>
      <c r="GI21" s="173"/>
      <c r="GJ21" s="175" t="n">
        <v>60600</v>
      </c>
      <c r="GK21" s="223"/>
      <c r="GS21" s="157" t="s">
        <v>59</v>
      </c>
      <c r="GT21" s="157"/>
      <c r="GU21" s="173" t="n">
        <v>40600</v>
      </c>
      <c r="GV21" s="173"/>
      <c r="GW21" s="173" t="n">
        <v>6000</v>
      </c>
      <c r="GX21" s="173"/>
      <c r="GY21" s="173"/>
      <c r="GZ21" s="173" t="n">
        <v>14000</v>
      </c>
      <c r="HA21" s="173"/>
      <c r="HB21" s="175" t="n">
        <v>60600</v>
      </c>
      <c r="HC21" s="223"/>
      <c r="HK21" s="157" t="s">
        <v>59</v>
      </c>
      <c r="HL21" s="157"/>
      <c r="HM21" s="173" t="n">
        <v>40600</v>
      </c>
      <c r="HN21" s="173"/>
      <c r="HO21" s="173" t="n">
        <v>6000</v>
      </c>
      <c r="HP21" s="173"/>
      <c r="HQ21" s="173"/>
      <c r="HR21" s="173" t="n">
        <v>14000</v>
      </c>
      <c r="HS21" s="173"/>
      <c r="HT21" s="175" t="n">
        <v>60600</v>
      </c>
      <c r="HU21" s="223"/>
      <c r="IC21" s="157" t="s">
        <v>59</v>
      </c>
      <c r="ID21" s="157"/>
      <c r="IE21" s="173" t="n">
        <v>40600</v>
      </c>
      <c r="IF21" s="173"/>
      <c r="IG21" s="173" t="n">
        <v>6000</v>
      </c>
      <c r="IH21" s="173"/>
      <c r="II21" s="173"/>
      <c r="IJ21" s="173" t="n">
        <v>14000</v>
      </c>
      <c r="IK21" s="173"/>
      <c r="IL21" s="175" t="n">
        <v>60600</v>
      </c>
      <c r="IM21" s="223"/>
      <c r="IU21" s="157" t="s">
        <v>59</v>
      </c>
      <c r="IV21" s="157"/>
    </row>
    <row r="22" customFormat="false" ht="15" hidden="false" customHeight="false" outlineLevel="0" collapsed="false">
      <c r="C22" s="157" t="s">
        <v>72</v>
      </c>
      <c r="D22" s="157"/>
      <c r="E22" s="173"/>
      <c r="F22" s="173"/>
      <c r="G22" s="173"/>
      <c r="H22" s="173"/>
      <c r="I22" s="173"/>
      <c r="J22" s="173"/>
      <c r="K22" s="173"/>
      <c r="L22" s="175" t="n">
        <v>0</v>
      </c>
      <c r="M22" s="243" t="n">
        <f aca="false">L22-'2016'!L22</f>
        <v>0</v>
      </c>
      <c r="U22" s="157" t="s">
        <v>72</v>
      </c>
      <c r="V22" s="157"/>
      <c r="W22" s="173"/>
      <c r="X22" s="173"/>
      <c r="Y22" s="173"/>
      <c r="Z22" s="173"/>
      <c r="AA22" s="173"/>
      <c r="AB22" s="173"/>
      <c r="AC22" s="173"/>
      <c r="AD22" s="175" t="n">
        <v>0</v>
      </c>
      <c r="AE22" s="223"/>
      <c r="AM22" s="157" t="s">
        <v>72</v>
      </c>
      <c r="AN22" s="157"/>
      <c r="AO22" s="173"/>
      <c r="AP22" s="173"/>
      <c r="AQ22" s="173"/>
      <c r="AR22" s="173"/>
      <c r="AS22" s="173"/>
      <c r="AT22" s="173"/>
      <c r="AU22" s="173"/>
      <c r="AV22" s="175" t="n">
        <v>0</v>
      </c>
      <c r="AW22" s="223"/>
      <c r="BE22" s="157" t="s">
        <v>72</v>
      </c>
      <c r="BF22" s="157"/>
      <c r="BG22" s="173"/>
      <c r="BH22" s="173"/>
      <c r="BI22" s="173"/>
      <c r="BJ22" s="173"/>
      <c r="BK22" s="173"/>
      <c r="BL22" s="173"/>
      <c r="BM22" s="173"/>
      <c r="BN22" s="175" t="n">
        <v>0</v>
      </c>
      <c r="BO22" s="223"/>
      <c r="BW22" s="157" t="s">
        <v>72</v>
      </c>
      <c r="BX22" s="157"/>
      <c r="BY22" s="173"/>
      <c r="BZ22" s="173"/>
      <c r="CA22" s="173"/>
      <c r="CB22" s="173"/>
      <c r="CC22" s="173"/>
      <c r="CD22" s="173"/>
      <c r="CE22" s="173"/>
      <c r="CF22" s="175" t="n">
        <v>0</v>
      </c>
      <c r="CG22" s="223"/>
      <c r="CO22" s="157" t="s">
        <v>72</v>
      </c>
      <c r="CP22" s="157"/>
      <c r="CQ22" s="173"/>
      <c r="CR22" s="173"/>
      <c r="CS22" s="173"/>
      <c r="CT22" s="173"/>
      <c r="CU22" s="173"/>
      <c r="CV22" s="173"/>
      <c r="CW22" s="173"/>
      <c r="CX22" s="175" t="n">
        <v>0</v>
      </c>
      <c r="CY22" s="223"/>
      <c r="DG22" s="157" t="s">
        <v>72</v>
      </c>
      <c r="DH22" s="157"/>
      <c r="DI22" s="173"/>
      <c r="DJ22" s="173"/>
      <c r="DK22" s="173"/>
      <c r="DL22" s="173"/>
      <c r="DM22" s="173"/>
      <c r="DN22" s="173"/>
      <c r="DO22" s="173"/>
      <c r="DP22" s="175" t="n">
        <v>0</v>
      </c>
      <c r="DQ22" s="223"/>
      <c r="DY22" s="157" t="s">
        <v>72</v>
      </c>
      <c r="DZ22" s="157"/>
      <c r="EA22" s="173"/>
      <c r="EB22" s="173"/>
      <c r="EC22" s="173"/>
      <c r="ED22" s="173"/>
      <c r="EE22" s="173"/>
      <c r="EF22" s="173"/>
      <c r="EG22" s="173"/>
      <c r="EH22" s="175" t="n">
        <v>0</v>
      </c>
      <c r="EI22" s="223"/>
      <c r="EQ22" s="157" t="s">
        <v>72</v>
      </c>
      <c r="ER22" s="157"/>
      <c r="ES22" s="173"/>
      <c r="ET22" s="173"/>
      <c r="EU22" s="173"/>
      <c r="EV22" s="173"/>
      <c r="EW22" s="173"/>
      <c r="EX22" s="173"/>
      <c r="EY22" s="173"/>
      <c r="EZ22" s="175" t="n">
        <v>0</v>
      </c>
      <c r="FA22" s="223"/>
      <c r="FI22" s="157" t="s">
        <v>72</v>
      </c>
      <c r="FJ22" s="157"/>
      <c r="FK22" s="173"/>
      <c r="FL22" s="173"/>
      <c r="FM22" s="173"/>
      <c r="FN22" s="173"/>
      <c r="FO22" s="173"/>
      <c r="FP22" s="173"/>
      <c r="FQ22" s="173"/>
      <c r="FR22" s="175" t="n">
        <v>0</v>
      </c>
      <c r="FS22" s="223"/>
      <c r="GA22" s="157" t="s">
        <v>72</v>
      </c>
      <c r="GB22" s="157"/>
      <c r="GC22" s="173"/>
      <c r="GD22" s="173"/>
      <c r="GE22" s="173"/>
      <c r="GF22" s="173"/>
      <c r="GG22" s="173"/>
      <c r="GH22" s="173"/>
      <c r="GI22" s="173"/>
      <c r="GJ22" s="175" t="n">
        <v>0</v>
      </c>
      <c r="GK22" s="223"/>
      <c r="GS22" s="157" t="s">
        <v>72</v>
      </c>
      <c r="GT22" s="157"/>
      <c r="GU22" s="173"/>
      <c r="GV22" s="173"/>
      <c r="GW22" s="173"/>
      <c r="GX22" s="173"/>
      <c r="GY22" s="173"/>
      <c r="GZ22" s="173"/>
      <c r="HA22" s="173"/>
      <c r="HB22" s="175" t="n">
        <v>0</v>
      </c>
      <c r="HC22" s="223"/>
      <c r="HK22" s="157" t="s">
        <v>72</v>
      </c>
      <c r="HL22" s="157"/>
      <c r="HM22" s="173"/>
      <c r="HN22" s="173"/>
      <c r="HO22" s="173"/>
      <c r="HP22" s="173"/>
      <c r="HQ22" s="173"/>
      <c r="HR22" s="173"/>
      <c r="HS22" s="173"/>
      <c r="HT22" s="175" t="n">
        <v>0</v>
      </c>
      <c r="HU22" s="223"/>
      <c r="IC22" s="157" t="s">
        <v>72</v>
      </c>
      <c r="ID22" s="157"/>
      <c r="IE22" s="173"/>
      <c r="IF22" s="173"/>
      <c r="IG22" s="173"/>
      <c r="IH22" s="173"/>
      <c r="II22" s="173"/>
      <c r="IJ22" s="173"/>
      <c r="IK22" s="173"/>
      <c r="IL22" s="175" t="n">
        <v>0</v>
      </c>
      <c r="IM22" s="223"/>
      <c r="IU22" s="157" t="s">
        <v>72</v>
      </c>
      <c r="IV22" s="157"/>
    </row>
    <row r="23" customFormat="false" ht="15" hidden="false" customHeight="false" outlineLevel="0" collapsed="false">
      <c r="C23" s="162" t="s">
        <v>74</v>
      </c>
      <c r="D23" s="162"/>
      <c r="E23" s="232" t="n">
        <v>111070</v>
      </c>
      <c r="F23" s="232" t="n">
        <v>30705</v>
      </c>
      <c r="G23" s="232" t="n">
        <v>23460</v>
      </c>
      <c r="H23" s="232" t="n">
        <v>10000</v>
      </c>
      <c r="I23" s="232" t="n">
        <v>0</v>
      </c>
      <c r="J23" s="232" t="n">
        <v>0</v>
      </c>
      <c r="K23" s="232" t="n">
        <v>5700</v>
      </c>
      <c r="L23" s="232" t="n">
        <v>180935</v>
      </c>
      <c r="M23" s="249" t="n">
        <f aca="false">L23-'2016'!L23</f>
        <v>-29865</v>
      </c>
      <c r="U23" s="162" t="s">
        <v>74</v>
      </c>
      <c r="V23" s="162"/>
      <c r="W23" s="233" t="n">
        <v>167400</v>
      </c>
      <c r="X23" s="233" t="n">
        <v>8000</v>
      </c>
      <c r="Y23" s="233" t="n">
        <v>12000</v>
      </c>
      <c r="Z23" s="233" t="n">
        <v>0</v>
      </c>
      <c r="AA23" s="233" t="n">
        <v>1400</v>
      </c>
      <c r="AB23" s="233" t="n">
        <v>22000</v>
      </c>
      <c r="AC23" s="233" t="n">
        <v>0</v>
      </c>
      <c r="AD23" s="233" t="n">
        <v>210800</v>
      </c>
      <c r="AE23" s="226" t="s">
        <v>133</v>
      </c>
      <c r="AM23" s="162" t="s">
        <v>74</v>
      </c>
      <c r="AN23" s="162"/>
      <c r="AO23" s="233" t="n">
        <v>167400</v>
      </c>
      <c r="AP23" s="233" t="n">
        <v>8000</v>
      </c>
      <c r="AQ23" s="233" t="n">
        <v>12000</v>
      </c>
      <c r="AR23" s="233" t="n">
        <v>0</v>
      </c>
      <c r="AS23" s="233" t="n">
        <v>1400</v>
      </c>
      <c r="AT23" s="233" t="n">
        <v>22000</v>
      </c>
      <c r="AU23" s="233" t="n">
        <v>0</v>
      </c>
      <c r="AV23" s="233" t="n">
        <v>210800</v>
      </c>
      <c r="AW23" s="226" t="s">
        <v>133</v>
      </c>
      <c r="BE23" s="162" t="s">
        <v>74</v>
      </c>
      <c r="BF23" s="162"/>
      <c r="BG23" s="233" t="n">
        <v>167400</v>
      </c>
      <c r="BH23" s="233" t="n">
        <v>8000</v>
      </c>
      <c r="BI23" s="233" t="n">
        <v>12000</v>
      </c>
      <c r="BJ23" s="233" t="n">
        <v>0</v>
      </c>
      <c r="BK23" s="233" t="n">
        <v>1400</v>
      </c>
      <c r="BL23" s="233" t="n">
        <v>22000</v>
      </c>
      <c r="BM23" s="233" t="n">
        <v>0</v>
      </c>
      <c r="BN23" s="233" t="n">
        <v>210800</v>
      </c>
      <c r="BO23" s="226" t="s">
        <v>133</v>
      </c>
      <c r="BW23" s="162" t="s">
        <v>74</v>
      </c>
      <c r="BX23" s="162"/>
      <c r="BY23" s="233" t="n">
        <v>167400</v>
      </c>
      <c r="BZ23" s="233" t="n">
        <v>8000</v>
      </c>
      <c r="CA23" s="233" t="n">
        <v>12000</v>
      </c>
      <c r="CB23" s="233" t="n">
        <v>0</v>
      </c>
      <c r="CC23" s="233" t="n">
        <v>1400</v>
      </c>
      <c r="CD23" s="233" t="n">
        <v>22000</v>
      </c>
      <c r="CE23" s="233" t="n">
        <v>0</v>
      </c>
      <c r="CF23" s="233" t="n">
        <v>210800</v>
      </c>
      <c r="CG23" s="226" t="s">
        <v>133</v>
      </c>
      <c r="CO23" s="162" t="s">
        <v>74</v>
      </c>
      <c r="CP23" s="162"/>
      <c r="CQ23" s="233" t="n">
        <v>167400</v>
      </c>
      <c r="CR23" s="233" t="n">
        <v>8000</v>
      </c>
      <c r="CS23" s="233" t="n">
        <v>12000</v>
      </c>
      <c r="CT23" s="233" t="n">
        <v>0</v>
      </c>
      <c r="CU23" s="233" t="n">
        <v>1400</v>
      </c>
      <c r="CV23" s="233" t="n">
        <v>22000</v>
      </c>
      <c r="CW23" s="233" t="n">
        <v>0</v>
      </c>
      <c r="CX23" s="233" t="n">
        <v>210800</v>
      </c>
      <c r="CY23" s="226" t="s">
        <v>133</v>
      </c>
      <c r="DG23" s="162" t="s">
        <v>74</v>
      </c>
      <c r="DH23" s="162"/>
      <c r="DI23" s="233" t="n">
        <v>167400</v>
      </c>
      <c r="DJ23" s="233" t="n">
        <v>8000</v>
      </c>
      <c r="DK23" s="233" t="n">
        <v>12000</v>
      </c>
      <c r="DL23" s="233" t="n">
        <v>0</v>
      </c>
      <c r="DM23" s="233" t="n">
        <v>1400</v>
      </c>
      <c r="DN23" s="233" t="n">
        <v>22000</v>
      </c>
      <c r="DO23" s="233" t="n">
        <v>0</v>
      </c>
      <c r="DP23" s="233" t="n">
        <v>210800</v>
      </c>
      <c r="DQ23" s="226" t="s">
        <v>133</v>
      </c>
      <c r="DY23" s="162" t="s">
        <v>74</v>
      </c>
      <c r="DZ23" s="162"/>
      <c r="EA23" s="233" t="n">
        <v>167400</v>
      </c>
      <c r="EB23" s="233" t="n">
        <v>8000</v>
      </c>
      <c r="EC23" s="233" t="n">
        <v>12000</v>
      </c>
      <c r="ED23" s="233" t="n">
        <v>0</v>
      </c>
      <c r="EE23" s="233" t="n">
        <v>1400</v>
      </c>
      <c r="EF23" s="233" t="n">
        <v>22000</v>
      </c>
      <c r="EG23" s="233" t="n">
        <v>0</v>
      </c>
      <c r="EH23" s="233" t="n">
        <v>210800</v>
      </c>
      <c r="EI23" s="226" t="s">
        <v>133</v>
      </c>
      <c r="EQ23" s="162" t="s">
        <v>74</v>
      </c>
      <c r="ER23" s="162"/>
      <c r="ES23" s="233" t="n">
        <v>167400</v>
      </c>
      <c r="ET23" s="233" t="n">
        <v>8000</v>
      </c>
      <c r="EU23" s="233" t="n">
        <v>12000</v>
      </c>
      <c r="EV23" s="233" t="n">
        <v>0</v>
      </c>
      <c r="EW23" s="233" t="n">
        <v>1400</v>
      </c>
      <c r="EX23" s="233" t="n">
        <v>22000</v>
      </c>
      <c r="EY23" s="233" t="n">
        <v>0</v>
      </c>
      <c r="EZ23" s="233" t="n">
        <v>210800</v>
      </c>
      <c r="FA23" s="226" t="s">
        <v>133</v>
      </c>
      <c r="FI23" s="162" t="s">
        <v>74</v>
      </c>
      <c r="FJ23" s="162"/>
      <c r="FK23" s="233" t="n">
        <v>167400</v>
      </c>
      <c r="FL23" s="233" t="n">
        <v>8000</v>
      </c>
      <c r="FM23" s="233" t="n">
        <v>12000</v>
      </c>
      <c r="FN23" s="233" t="n">
        <v>0</v>
      </c>
      <c r="FO23" s="233" t="n">
        <v>1400</v>
      </c>
      <c r="FP23" s="233" t="n">
        <v>22000</v>
      </c>
      <c r="FQ23" s="233" t="n">
        <v>0</v>
      </c>
      <c r="FR23" s="233" t="n">
        <v>210800</v>
      </c>
      <c r="FS23" s="226" t="s">
        <v>133</v>
      </c>
      <c r="GA23" s="162" t="s">
        <v>74</v>
      </c>
      <c r="GB23" s="162"/>
      <c r="GC23" s="233" t="n">
        <v>167400</v>
      </c>
      <c r="GD23" s="233" t="n">
        <v>8000</v>
      </c>
      <c r="GE23" s="233" t="n">
        <v>12000</v>
      </c>
      <c r="GF23" s="233" t="n">
        <v>0</v>
      </c>
      <c r="GG23" s="233" t="n">
        <v>1400</v>
      </c>
      <c r="GH23" s="233" t="n">
        <v>22000</v>
      </c>
      <c r="GI23" s="233" t="n">
        <v>0</v>
      </c>
      <c r="GJ23" s="233" t="n">
        <v>210800</v>
      </c>
      <c r="GK23" s="226" t="s">
        <v>133</v>
      </c>
      <c r="GS23" s="162" t="s">
        <v>74</v>
      </c>
      <c r="GT23" s="162"/>
      <c r="GU23" s="233" t="n">
        <v>167400</v>
      </c>
      <c r="GV23" s="233" t="n">
        <v>8000</v>
      </c>
      <c r="GW23" s="233" t="n">
        <v>12000</v>
      </c>
      <c r="GX23" s="233" t="n">
        <v>0</v>
      </c>
      <c r="GY23" s="233" t="n">
        <v>1400</v>
      </c>
      <c r="GZ23" s="233" t="n">
        <v>22000</v>
      </c>
      <c r="HA23" s="233" t="n">
        <v>0</v>
      </c>
      <c r="HB23" s="233" t="n">
        <v>210800</v>
      </c>
      <c r="HC23" s="226" t="s">
        <v>133</v>
      </c>
      <c r="HK23" s="162" t="s">
        <v>74</v>
      </c>
      <c r="HL23" s="162"/>
      <c r="HM23" s="233" t="n">
        <v>167400</v>
      </c>
      <c r="HN23" s="233" t="n">
        <v>8000</v>
      </c>
      <c r="HO23" s="233" t="n">
        <v>12000</v>
      </c>
      <c r="HP23" s="233" t="n">
        <v>0</v>
      </c>
      <c r="HQ23" s="233" t="n">
        <v>1400</v>
      </c>
      <c r="HR23" s="233" t="n">
        <v>22000</v>
      </c>
      <c r="HS23" s="233" t="n">
        <v>0</v>
      </c>
      <c r="HT23" s="233" t="n">
        <v>210800</v>
      </c>
      <c r="HU23" s="226" t="s">
        <v>133</v>
      </c>
      <c r="IC23" s="162" t="s">
        <v>74</v>
      </c>
      <c r="ID23" s="162"/>
      <c r="IE23" s="233" t="n">
        <v>167400</v>
      </c>
      <c r="IF23" s="233" t="n">
        <v>8000</v>
      </c>
      <c r="IG23" s="233" t="n">
        <v>12000</v>
      </c>
      <c r="IH23" s="233" t="n">
        <v>0</v>
      </c>
      <c r="II23" s="233" t="n">
        <v>1400</v>
      </c>
      <c r="IJ23" s="233" t="n">
        <v>22000</v>
      </c>
      <c r="IK23" s="233" t="n">
        <v>0</v>
      </c>
      <c r="IL23" s="233" t="n">
        <v>210800</v>
      </c>
      <c r="IM23" s="226" t="s">
        <v>133</v>
      </c>
      <c r="IU23" s="162" t="s">
        <v>74</v>
      </c>
      <c r="IV23" s="162"/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149</v>
      </c>
      <c r="D25" s="113"/>
      <c r="U25" s="112" t="s">
        <v>134</v>
      </c>
      <c r="V25" s="113"/>
      <c r="AM25" s="112" t="s">
        <v>134</v>
      </c>
      <c r="AN25" s="113"/>
      <c r="BE25" s="112" t="s">
        <v>134</v>
      </c>
      <c r="BF25" s="113"/>
      <c r="BW25" s="112" t="s">
        <v>134</v>
      </c>
      <c r="BX25" s="113"/>
      <c r="CO25" s="112" t="s">
        <v>134</v>
      </c>
      <c r="CP25" s="113"/>
      <c r="DG25" s="112" t="s">
        <v>134</v>
      </c>
      <c r="DH25" s="113"/>
      <c r="DY25" s="112" t="s">
        <v>134</v>
      </c>
      <c r="DZ25" s="113"/>
      <c r="EQ25" s="112" t="s">
        <v>134</v>
      </c>
      <c r="ER25" s="113"/>
      <c r="FI25" s="112" t="s">
        <v>134</v>
      </c>
      <c r="FJ25" s="113"/>
      <c r="GA25" s="112" t="s">
        <v>134</v>
      </c>
      <c r="GB25" s="113"/>
      <c r="GS25" s="112" t="s">
        <v>134</v>
      </c>
      <c r="GT25" s="113"/>
      <c r="HK25" s="112" t="s">
        <v>134</v>
      </c>
      <c r="HL25" s="113"/>
      <c r="IC25" s="112" t="s">
        <v>134</v>
      </c>
      <c r="ID25" s="113"/>
      <c r="IU25" s="112" t="s">
        <v>134</v>
      </c>
      <c r="IV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114" t="s">
        <v>45</v>
      </c>
      <c r="U26" s="115"/>
      <c r="V26" s="115"/>
      <c r="W26" s="116"/>
      <c r="X26" s="2"/>
      <c r="Y26" s="114" t="s">
        <v>46</v>
      </c>
      <c r="Z26" s="115"/>
      <c r="AA26" s="115"/>
      <c r="AB26" s="117"/>
      <c r="AC26" s="2"/>
      <c r="AD26" s="114" t="s">
        <v>47</v>
      </c>
      <c r="AE26" s="115"/>
      <c r="AF26" s="115"/>
      <c r="AG26" s="117"/>
      <c r="AH26" s="2"/>
      <c r="AI26" s="2"/>
      <c r="AJ26" s="2"/>
      <c r="AK26" s="2"/>
      <c r="AL26" s="114" t="s">
        <v>45</v>
      </c>
      <c r="AM26" s="115"/>
      <c r="AN26" s="115"/>
      <c r="AO26" s="116"/>
      <c r="AP26" s="2"/>
      <c r="AQ26" s="114" t="s">
        <v>46</v>
      </c>
      <c r="AR26" s="115"/>
      <c r="AS26" s="115"/>
      <c r="AT26" s="117"/>
      <c r="AU26" s="2"/>
      <c r="AV26" s="114" t="s">
        <v>47</v>
      </c>
      <c r="AW26" s="115"/>
      <c r="AX26" s="115"/>
      <c r="AY26" s="117"/>
      <c r="AZ26" s="2"/>
      <c r="BA26" s="2"/>
      <c r="BB26" s="2"/>
      <c r="BC26" s="2"/>
      <c r="BD26" s="114" t="s">
        <v>45</v>
      </c>
      <c r="BE26" s="115"/>
      <c r="BF26" s="115"/>
      <c r="BG26" s="116"/>
      <c r="BH26" s="2"/>
      <c r="BI26" s="114" t="s">
        <v>46</v>
      </c>
      <c r="BJ26" s="115"/>
      <c r="BK26" s="115"/>
      <c r="BL26" s="117"/>
      <c r="BM26" s="2"/>
      <c r="BN26" s="114" t="s">
        <v>47</v>
      </c>
      <c r="BO26" s="115"/>
      <c r="BP26" s="115"/>
      <c r="BQ26" s="117"/>
      <c r="BR26" s="2"/>
      <c r="BS26" s="2"/>
      <c r="BT26" s="2"/>
      <c r="BU26" s="2"/>
      <c r="BV26" s="114" t="s">
        <v>45</v>
      </c>
      <c r="BW26" s="115"/>
      <c r="BX26" s="115"/>
      <c r="BY26" s="116"/>
      <c r="BZ26" s="2"/>
      <c r="CA26" s="114" t="s">
        <v>46</v>
      </c>
      <c r="CB26" s="115"/>
      <c r="CC26" s="115"/>
      <c r="CD26" s="117"/>
      <c r="CE26" s="2"/>
      <c r="CF26" s="114" t="s">
        <v>47</v>
      </c>
      <c r="CG26" s="115"/>
      <c r="CH26" s="115"/>
      <c r="CI26" s="117"/>
      <c r="CJ26" s="2"/>
      <c r="CK26" s="2"/>
      <c r="CL26" s="2"/>
      <c r="CM26" s="2"/>
      <c r="CN26" s="114" t="s">
        <v>45</v>
      </c>
      <c r="CO26" s="115"/>
      <c r="CP26" s="115"/>
      <c r="CQ26" s="116"/>
      <c r="CR26" s="2"/>
      <c r="CS26" s="114" t="s">
        <v>46</v>
      </c>
      <c r="CT26" s="115"/>
      <c r="CU26" s="115"/>
      <c r="CV26" s="117"/>
      <c r="CW26" s="2"/>
      <c r="CX26" s="114" t="s">
        <v>47</v>
      </c>
      <c r="CY26" s="115"/>
      <c r="CZ26" s="115"/>
      <c r="DA26" s="117"/>
      <c r="DB26" s="2"/>
      <c r="DC26" s="2"/>
      <c r="DD26" s="2"/>
      <c r="DE26" s="2"/>
      <c r="DF26" s="114" t="s">
        <v>45</v>
      </c>
      <c r="DG26" s="115"/>
      <c r="DH26" s="115"/>
      <c r="DI26" s="116"/>
      <c r="DJ26" s="2"/>
      <c r="DK26" s="114" t="s">
        <v>46</v>
      </c>
      <c r="DL26" s="115"/>
      <c r="DM26" s="115"/>
      <c r="DN26" s="117"/>
      <c r="DO26" s="2"/>
      <c r="DP26" s="114" t="s">
        <v>47</v>
      </c>
      <c r="DQ26" s="115"/>
      <c r="DR26" s="115"/>
      <c r="DS26" s="117"/>
      <c r="DT26" s="2"/>
      <c r="DU26" s="2"/>
      <c r="DV26" s="2"/>
      <c r="DW26" s="2"/>
      <c r="DX26" s="114" t="s">
        <v>45</v>
      </c>
      <c r="DY26" s="115"/>
      <c r="DZ26" s="115"/>
      <c r="EA26" s="116"/>
      <c r="EB26" s="2"/>
      <c r="EC26" s="114" t="s">
        <v>46</v>
      </c>
      <c r="ED26" s="115"/>
      <c r="EE26" s="115"/>
      <c r="EF26" s="117"/>
      <c r="EG26" s="2"/>
      <c r="EH26" s="114" t="s">
        <v>47</v>
      </c>
      <c r="EI26" s="115"/>
      <c r="EJ26" s="115"/>
      <c r="EK26" s="117"/>
      <c r="EL26" s="2"/>
      <c r="EM26" s="2"/>
      <c r="EN26" s="2"/>
      <c r="EO26" s="2"/>
      <c r="EP26" s="114" t="s">
        <v>45</v>
      </c>
      <c r="EQ26" s="115"/>
      <c r="ER26" s="115"/>
      <c r="ES26" s="116"/>
      <c r="ET26" s="2"/>
      <c r="EU26" s="114" t="s">
        <v>46</v>
      </c>
      <c r="EV26" s="115"/>
      <c r="EW26" s="115"/>
      <c r="EX26" s="117"/>
      <c r="EY26" s="2"/>
      <c r="EZ26" s="114" t="s">
        <v>47</v>
      </c>
      <c r="FA26" s="115"/>
      <c r="FB26" s="115"/>
      <c r="FC26" s="117"/>
      <c r="FD26" s="2"/>
      <c r="FE26" s="2"/>
      <c r="FF26" s="2"/>
      <c r="FG26" s="2"/>
      <c r="FH26" s="114" t="s">
        <v>45</v>
      </c>
      <c r="FI26" s="115"/>
      <c r="FJ26" s="115"/>
      <c r="FK26" s="116"/>
      <c r="FL26" s="2"/>
      <c r="FM26" s="114" t="s">
        <v>46</v>
      </c>
      <c r="FN26" s="115"/>
      <c r="FO26" s="115"/>
      <c r="FP26" s="117"/>
      <c r="FQ26" s="2"/>
      <c r="FR26" s="114" t="s">
        <v>47</v>
      </c>
      <c r="FS26" s="115"/>
      <c r="FT26" s="115"/>
      <c r="FU26" s="117"/>
      <c r="FV26" s="2"/>
      <c r="FW26" s="2"/>
      <c r="FX26" s="2"/>
      <c r="FY26" s="2"/>
      <c r="FZ26" s="114" t="s">
        <v>45</v>
      </c>
      <c r="GA26" s="115"/>
      <c r="GB26" s="115"/>
      <c r="GC26" s="116"/>
      <c r="GD26" s="2"/>
      <c r="GE26" s="114" t="s">
        <v>46</v>
      </c>
      <c r="GF26" s="115"/>
      <c r="GG26" s="115"/>
      <c r="GH26" s="117"/>
      <c r="GI26" s="2"/>
      <c r="GJ26" s="114" t="s">
        <v>47</v>
      </c>
      <c r="GK26" s="115"/>
      <c r="GL26" s="115"/>
      <c r="GM26" s="117"/>
      <c r="GN26" s="2"/>
      <c r="GO26" s="2"/>
      <c r="GP26" s="2"/>
      <c r="GQ26" s="2"/>
      <c r="GR26" s="114" t="s">
        <v>45</v>
      </c>
      <c r="GS26" s="115"/>
      <c r="GT26" s="115"/>
      <c r="GU26" s="116"/>
      <c r="GV26" s="2"/>
      <c r="GW26" s="114" t="s">
        <v>46</v>
      </c>
      <c r="GX26" s="115"/>
      <c r="GY26" s="115"/>
      <c r="GZ26" s="117"/>
      <c r="HA26" s="2"/>
      <c r="HB26" s="114" t="s">
        <v>47</v>
      </c>
      <c r="HC26" s="115"/>
      <c r="HD26" s="115"/>
      <c r="HE26" s="117"/>
      <c r="HF26" s="2"/>
      <c r="HG26" s="2"/>
      <c r="HH26" s="2"/>
      <c r="HI26" s="2"/>
      <c r="HJ26" s="114" t="s">
        <v>45</v>
      </c>
      <c r="HK26" s="115"/>
      <c r="HL26" s="115"/>
      <c r="HM26" s="116"/>
      <c r="HN26" s="2"/>
      <c r="HO26" s="114" t="s">
        <v>46</v>
      </c>
      <c r="HP26" s="115"/>
      <c r="HQ26" s="115"/>
      <c r="HR26" s="117"/>
      <c r="HS26" s="2"/>
      <c r="HT26" s="114" t="s">
        <v>47</v>
      </c>
      <c r="HU26" s="115"/>
      <c r="HV26" s="115"/>
      <c r="HW26" s="117"/>
      <c r="HX26" s="2"/>
      <c r="HY26" s="2"/>
      <c r="HZ26" s="2"/>
      <c r="IA26" s="2"/>
      <c r="IB26" s="114" t="s">
        <v>45</v>
      </c>
      <c r="IC26" s="115"/>
      <c r="ID26" s="115"/>
      <c r="IE26" s="116"/>
      <c r="IF26" s="2"/>
      <c r="IG26" s="114" t="s">
        <v>46</v>
      </c>
      <c r="IH26" s="115"/>
      <c r="II26" s="115"/>
      <c r="IJ26" s="117"/>
      <c r="IK26" s="2"/>
      <c r="IL26" s="114" t="s">
        <v>47</v>
      </c>
      <c r="IM26" s="115"/>
      <c r="IN26" s="115"/>
      <c r="IO26" s="117"/>
      <c r="IP26" s="2"/>
      <c r="IQ26" s="2"/>
      <c r="IR26" s="2"/>
      <c r="IS26" s="2"/>
      <c r="IT26" s="114" t="s">
        <v>45</v>
      </c>
      <c r="IU26" s="115"/>
      <c r="IV26" s="115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  <c r="T27" s="119"/>
      <c r="U27" s="119" t="s">
        <v>10</v>
      </c>
      <c r="V27" s="119" t="s">
        <v>8</v>
      </c>
      <c r="W27" s="119" t="s">
        <v>48</v>
      </c>
      <c r="X27" s="118"/>
      <c r="Y27" s="119"/>
      <c r="Z27" s="119" t="s">
        <v>10</v>
      </c>
      <c r="AA27" s="119" t="s">
        <v>8</v>
      </c>
      <c r="AB27" s="119" t="s">
        <v>48</v>
      </c>
      <c r="AC27" s="120"/>
      <c r="AD27" s="119"/>
      <c r="AE27" s="119" t="s">
        <v>10</v>
      </c>
      <c r="AF27" s="119" t="s">
        <v>8</v>
      </c>
      <c r="AG27" s="119" t="s">
        <v>48</v>
      </c>
      <c r="AH27" s="120"/>
      <c r="AI27" s="120"/>
      <c r="AJ27" s="120"/>
      <c r="AK27" s="118"/>
      <c r="AL27" s="119"/>
      <c r="AM27" s="119" t="s">
        <v>10</v>
      </c>
      <c r="AN27" s="119" t="s">
        <v>8</v>
      </c>
      <c r="AO27" s="119" t="s">
        <v>48</v>
      </c>
      <c r="AP27" s="118"/>
      <c r="AQ27" s="119"/>
      <c r="AR27" s="119" t="s">
        <v>10</v>
      </c>
      <c r="AS27" s="119" t="s">
        <v>8</v>
      </c>
      <c r="AT27" s="119" t="s">
        <v>48</v>
      </c>
      <c r="AU27" s="120"/>
      <c r="AV27" s="119"/>
      <c r="AW27" s="119" t="s">
        <v>10</v>
      </c>
      <c r="AX27" s="119" t="s">
        <v>8</v>
      </c>
      <c r="AY27" s="119" t="s">
        <v>48</v>
      </c>
      <c r="AZ27" s="120"/>
      <c r="BA27" s="120"/>
      <c r="BB27" s="120"/>
      <c r="BC27" s="118"/>
      <c r="BD27" s="119"/>
      <c r="BE27" s="119" t="s">
        <v>10</v>
      </c>
      <c r="BF27" s="119" t="s">
        <v>8</v>
      </c>
      <c r="BG27" s="119" t="s">
        <v>48</v>
      </c>
      <c r="BH27" s="118"/>
      <c r="BI27" s="119"/>
      <c r="BJ27" s="119" t="s">
        <v>10</v>
      </c>
      <c r="BK27" s="119" t="s">
        <v>8</v>
      </c>
      <c r="BL27" s="119" t="s">
        <v>48</v>
      </c>
      <c r="BM27" s="120"/>
      <c r="BN27" s="119"/>
      <c r="BO27" s="119" t="s">
        <v>10</v>
      </c>
      <c r="BP27" s="119" t="s">
        <v>8</v>
      </c>
      <c r="BQ27" s="119" t="s">
        <v>48</v>
      </c>
      <c r="BR27" s="120"/>
      <c r="BS27" s="120"/>
      <c r="BT27" s="120"/>
      <c r="BU27" s="118"/>
      <c r="BV27" s="119"/>
      <c r="BW27" s="119" t="s">
        <v>10</v>
      </c>
      <c r="BX27" s="119" t="s">
        <v>8</v>
      </c>
      <c r="BY27" s="119" t="s">
        <v>48</v>
      </c>
      <c r="BZ27" s="118"/>
      <c r="CA27" s="119"/>
      <c r="CB27" s="119" t="s">
        <v>10</v>
      </c>
      <c r="CC27" s="119" t="s">
        <v>8</v>
      </c>
      <c r="CD27" s="119" t="s">
        <v>48</v>
      </c>
      <c r="CE27" s="120"/>
      <c r="CF27" s="119"/>
      <c r="CG27" s="119" t="s">
        <v>10</v>
      </c>
      <c r="CH27" s="119" t="s">
        <v>8</v>
      </c>
      <c r="CI27" s="119" t="s">
        <v>48</v>
      </c>
      <c r="CJ27" s="120"/>
      <c r="CK27" s="120"/>
      <c r="CL27" s="120"/>
      <c r="CM27" s="118"/>
      <c r="CN27" s="119"/>
      <c r="CO27" s="119" t="s">
        <v>10</v>
      </c>
      <c r="CP27" s="119" t="s">
        <v>8</v>
      </c>
      <c r="CQ27" s="119" t="s">
        <v>48</v>
      </c>
      <c r="CR27" s="118"/>
      <c r="CS27" s="119"/>
      <c r="CT27" s="119" t="s">
        <v>10</v>
      </c>
      <c r="CU27" s="119" t="s">
        <v>8</v>
      </c>
      <c r="CV27" s="119" t="s">
        <v>48</v>
      </c>
      <c r="CW27" s="120"/>
      <c r="CX27" s="119"/>
      <c r="CY27" s="119" t="s">
        <v>10</v>
      </c>
      <c r="CZ27" s="119" t="s">
        <v>8</v>
      </c>
      <c r="DA27" s="119" t="s">
        <v>48</v>
      </c>
      <c r="DB27" s="120"/>
      <c r="DC27" s="120"/>
      <c r="DD27" s="120"/>
      <c r="DE27" s="118"/>
      <c r="DF27" s="119"/>
      <c r="DG27" s="119" t="s">
        <v>10</v>
      </c>
      <c r="DH27" s="119" t="s">
        <v>8</v>
      </c>
      <c r="DI27" s="119" t="s">
        <v>48</v>
      </c>
      <c r="DJ27" s="118"/>
      <c r="DK27" s="119"/>
      <c r="DL27" s="119" t="s">
        <v>10</v>
      </c>
      <c r="DM27" s="119" t="s">
        <v>8</v>
      </c>
      <c r="DN27" s="119" t="s">
        <v>48</v>
      </c>
      <c r="DO27" s="120"/>
      <c r="DP27" s="119"/>
      <c r="DQ27" s="119" t="s">
        <v>10</v>
      </c>
      <c r="DR27" s="119" t="s">
        <v>8</v>
      </c>
      <c r="DS27" s="119" t="s">
        <v>48</v>
      </c>
      <c r="DT27" s="120"/>
      <c r="DU27" s="120"/>
      <c r="DV27" s="120"/>
      <c r="DW27" s="118"/>
      <c r="DX27" s="119"/>
      <c r="DY27" s="119" t="s">
        <v>10</v>
      </c>
      <c r="DZ27" s="119" t="s">
        <v>8</v>
      </c>
      <c r="EA27" s="119" t="s">
        <v>48</v>
      </c>
      <c r="EB27" s="118"/>
      <c r="EC27" s="119"/>
      <c r="ED27" s="119" t="s">
        <v>10</v>
      </c>
      <c r="EE27" s="119" t="s">
        <v>8</v>
      </c>
      <c r="EF27" s="119" t="s">
        <v>48</v>
      </c>
      <c r="EG27" s="120"/>
      <c r="EH27" s="119"/>
      <c r="EI27" s="119" t="s">
        <v>10</v>
      </c>
      <c r="EJ27" s="119" t="s">
        <v>8</v>
      </c>
      <c r="EK27" s="119" t="s">
        <v>48</v>
      </c>
      <c r="EL27" s="120"/>
      <c r="EM27" s="120"/>
      <c r="EN27" s="120"/>
      <c r="EO27" s="118"/>
      <c r="EP27" s="119"/>
      <c r="EQ27" s="119" t="s">
        <v>10</v>
      </c>
      <c r="ER27" s="119" t="s">
        <v>8</v>
      </c>
      <c r="ES27" s="119" t="s">
        <v>48</v>
      </c>
      <c r="ET27" s="118"/>
      <c r="EU27" s="119"/>
      <c r="EV27" s="119" t="s">
        <v>10</v>
      </c>
      <c r="EW27" s="119" t="s">
        <v>8</v>
      </c>
      <c r="EX27" s="119" t="s">
        <v>48</v>
      </c>
      <c r="EY27" s="120"/>
      <c r="EZ27" s="119"/>
      <c r="FA27" s="119" t="s">
        <v>10</v>
      </c>
      <c r="FB27" s="119" t="s">
        <v>8</v>
      </c>
      <c r="FC27" s="119" t="s">
        <v>48</v>
      </c>
      <c r="FD27" s="120"/>
      <c r="FE27" s="120"/>
      <c r="FF27" s="120"/>
      <c r="FG27" s="118"/>
      <c r="FH27" s="119"/>
      <c r="FI27" s="119" t="s">
        <v>10</v>
      </c>
      <c r="FJ27" s="119" t="s">
        <v>8</v>
      </c>
      <c r="FK27" s="119" t="s">
        <v>48</v>
      </c>
      <c r="FL27" s="118"/>
      <c r="FM27" s="119"/>
      <c r="FN27" s="119" t="s">
        <v>10</v>
      </c>
      <c r="FO27" s="119" t="s">
        <v>8</v>
      </c>
      <c r="FP27" s="119" t="s">
        <v>48</v>
      </c>
      <c r="FQ27" s="120"/>
      <c r="FR27" s="119"/>
      <c r="FS27" s="119" t="s">
        <v>10</v>
      </c>
      <c r="FT27" s="119" t="s">
        <v>8</v>
      </c>
      <c r="FU27" s="119" t="s">
        <v>48</v>
      </c>
      <c r="FV27" s="120"/>
      <c r="FW27" s="120"/>
      <c r="FX27" s="120"/>
      <c r="FY27" s="118"/>
      <c r="FZ27" s="119"/>
      <c r="GA27" s="119" t="s">
        <v>10</v>
      </c>
      <c r="GB27" s="119" t="s">
        <v>8</v>
      </c>
      <c r="GC27" s="119" t="s">
        <v>48</v>
      </c>
      <c r="GD27" s="118"/>
      <c r="GE27" s="119"/>
      <c r="GF27" s="119" t="s">
        <v>10</v>
      </c>
      <c r="GG27" s="119" t="s">
        <v>8</v>
      </c>
      <c r="GH27" s="119" t="s">
        <v>48</v>
      </c>
      <c r="GI27" s="120"/>
      <c r="GJ27" s="119"/>
      <c r="GK27" s="119" t="s">
        <v>10</v>
      </c>
      <c r="GL27" s="119" t="s">
        <v>8</v>
      </c>
      <c r="GM27" s="119" t="s">
        <v>48</v>
      </c>
      <c r="GN27" s="120"/>
      <c r="GO27" s="120"/>
      <c r="GP27" s="120"/>
      <c r="GQ27" s="118"/>
      <c r="GR27" s="119"/>
      <c r="GS27" s="119" t="s">
        <v>10</v>
      </c>
      <c r="GT27" s="119" t="s">
        <v>8</v>
      </c>
      <c r="GU27" s="119" t="s">
        <v>48</v>
      </c>
      <c r="GV27" s="118"/>
      <c r="GW27" s="119"/>
      <c r="GX27" s="119" t="s">
        <v>10</v>
      </c>
      <c r="GY27" s="119" t="s">
        <v>8</v>
      </c>
      <c r="GZ27" s="119" t="s">
        <v>48</v>
      </c>
      <c r="HA27" s="120"/>
      <c r="HB27" s="119"/>
      <c r="HC27" s="119" t="s">
        <v>10</v>
      </c>
      <c r="HD27" s="119" t="s">
        <v>8</v>
      </c>
      <c r="HE27" s="119" t="s">
        <v>48</v>
      </c>
      <c r="HF27" s="120"/>
      <c r="HG27" s="120"/>
      <c r="HH27" s="120"/>
      <c r="HI27" s="118"/>
      <c r="HJ27" s="119"/>
      <c r="HK27" s="119" t="s">
        <v>10</v>
      </c>
      <c r="HL27" s="119" t="s">
        <v>8</v>
      </c>
      <c r="HM27" s="119" t="s">
        <v>48</v>
      </c>
      <c r="HN27" s="118"/>
      <c r="HO27" s="119"/>
      <c r="HP27" s="119" t="s">
        <v>10</v>
      </c>
      <c r="HQ27" s="119" t="s">
        <v>8</v>
      </c>
      <c r="HR27" s="119" t="s">
        <v>48</v>
      </c>
      <c r="HS27" s="120"/>
      <c r="HT27" s="119"/>
      <c r="HU27" s="119" t="s">
        <v>10</v>
      </c>
      <c r="HV27" s="119" t="s">
        <v>8</v>
      </c>
      <c r="HW27" s="119" t="s">
        <v>48</v>
      </c>
      <c r="HX27" s="120"/>
      <c r="HY27" s="120"/>
      <c r="HZ27" s="120"/>
      <c r="IA27" s="118"/>
      <c r="IB27" s="119"/>
      <c r="IC27" s="119" t="s">
        <v>10</v>
      </c>
      <c r="ID27" s="119" t="s">
        <v>8</v>
      </c>
      <c r="IE27" s="119" t="s">
        <v>48</v>
      </c>
      <c r="IF27" s="118"/>
      <c r="IG27" s="119"/>
      <c r="IH27" s="119" t="s">
        <v>10</v>
      </c>
      <c r="II27" s="119" t="s">
        <v>8</v>
      </c>
      <c r="IJ27" s="119" t="s">
        <v>48</v>
      </c>
      <c r="IK27" s="120"/>
      <c r="IL27" s="119"/>
      <c r="IM27" s="119" t="s">
        <v>10</v>
      </c>
      <c r="IN27" s="119" t="s">
        <v>8</v>
      </c>
      <c r="IO27" s="119" t="s">
        <v>48</v>
      </c>
      <c r="IP27" s="120"/>
      <c r="IQ27" s="120"/>
      <c r="IR27" s="120"/>
      <c r="IS27" s="118"/>
      <c r="IT27" s="119"/>
      <c r="IU27" s="119" t="s">
        <v>10</v>
      </c>
      <c r="IV27" s="119" t="s">
        <v>8</v>
      </c>
    </row>
    <row r="28" customFormat="false" ht="15" hidden="false" customHeight="false" outlineLevel="0" collapsed="false">
      <c r="B28" s="9" t="s">
        <v>49</v>
      </c>
      <c r="C28" s="9" t="n">
        <v>303</v>
      </c>
      <c r="D28" s="9" t="n">
        <v>773</v>
      </c>
      <c r="E28" s="122" t="n">
        <v>2.55115511551155</v>
      </c>
      <c r="G28" s="9" t="s">
        <v>49</v>
      </c>
      <c r="H28" s="9" t="n">
        <v>157</v>
      </c>
      <c r="I28" s="9" t="n">
        <v>382</v>
      </c>
      <c r="J28" s="122" t="n">
        <v>2.43312101910828</v>
      </c>
      <c r="K28" s="98"/>
      <c r="L28" s="9" t="s">
        <v>49</v>
      </c>
      <c r="M28" s="9"/>
      <c r="N28" s="9"/>
      <c r="O28" s="122" t="n">
        <v>0</v>
      </c>
      <c r="P28" s="98"/>
      <c r="Q28" s="98"/>
      <c r="R28" s="98"/>
      <c r="T28" s="9" t="s">
        <v>49</v>
      </c>
      <c r="U28" s="9" t="n">
        <v>464</v>
      </c>
      <c r="V28" s="9" t="n">
        <v>1378</v>
      </c>
      <c r="W28" s="122" t="n">
        <v>2.9698275862069</v>
      </c>
      <c r="Y28" s="9" t="s">
        <v>49</v>
      </c>
      <c r="Z28" s="9" t="n">
        <v>120</v>
      </c>
      <c r="AA28" s="9" t="n">
        <v>318</v>
      </c>
      <c r="AB28" s="122" t="n">
        <v>2.65</v>
      </c>
      <c r="AC28" s="98"/>
      <c r="AD28" s="9" t="s">
        <v>49</v>
      </c>
      <c r="AE28" s="9" t="n">
        <v>5</v>
      </c>
      <c r="AF28" s="9" t="n">
        <v>20</v>
      </c>
      <c r="AG28" s="122" t="n">
        <v>4</v>
      </c>
      <c r="AH28" s="98"/>
      <c r="AI28" s="98"/>
      <c r="AJ28" s="98"/>
      <c r="AL28" s="9" t="s">
        <v>49</v>
      </c>
      <c r="AM28" s="9" t="n">
        <v>464</v>
      </c>
      <c r="AN28" s="9" t="n">
        <v>1378</v>
      </c>
      <c r="AO28" s="122" t="n">
        <v>2.9698275862069</v>
      </c>
      <c r="AQ28" s="9" t="s">
        <v>49</v>
      </c>
      <c r="AR28" s="9" t="n">
        <v>120</v>
      </c>
      <c r="AS28" s="9" t="n">
        <v>318</v>
      </c>
      <c r="AT28" s="122" t="n">
        <v>2.65</v>
      </c>
      <c r="AU28" s="98"/>
      <c r="AV28" s="9" t="s">
        <v>49</v>
      </c>
      <c r="AW28" s="9" t="n">
        <v>5</v>
      </c>
      <c r="AX28" s="9" t="n">
        <v>20</v>
      </c>
      <c r="AY28" s="122" t="n">
        <v>4</v>
      </c>
      <c r="AZ28" s="98"/>
      <c r="BA28" s="98"/>
      <c r="BB28" s="98"/>
      <c r="BD28" s="9" t="s">
        <v>49</v>
      </c>
      <c r="BE28" s="9" t="n">
        <v>464</v>
      </c>
      <c r="BF28" s="9" t="n">
        <v>1378</v>
      </c>
      <c r="BG28" s="122" t="n">
        <v>2.9698275862069</v>
      </c>
      <c r="BI28" s="9" t="s">
        <v>49</v>
      </c>
      <c r="BJ28" s="9" t="n">
        <v>120</v>
      </c>
      <c r="BK28" s="9" t="n">
        <v>318</v>
      </c>
      <c r="BL28" s="122" t="n">
        <v>2.65</v>
      </c>
      <c r="BM28" s="98"/>
      <c r="BN28" s="9" t="s">
        <v>49</v>
      </c>
      <c r="BO28" s="9" t="n">
        <v>5</v>
      </c>
      <c r="BP28" s="9" t="n">
        <v>20</v>
      </c>
      <c r="BQ28" s="122" t="n">
        <v>4</v>
      </c>
      <c r="BR28" s="98"/>
      <c r="BS28" s="98"/>
      <c r="BT28" s="98"/>
      <c r="BV28" s="9" t="s">
        <v>49</v>
      </c>
      <c r="BW28" s="9" t="n">
        <v>464</v>
      </c>
      <c r="BX28" s="9" t="n">
        <v>1378</v>
      </c>
      <c r="BY28" s="122" t="n">
        <v>2.9698275862069</v>
      </c>
      <c r="CA28" s="9" t="s">
        <v>49</v>
      </c>
      <c r="CB28" s="9" t="n">
        <v>120</v>
      </c>
      <c r="CC28" s="9" t="n">
        <v>318</v>
      </c>
      <c r="CD28" s="122" t="n">
        <v>2.65</v>
      </c>
      <c r="CE28" s="98"/>
      <c r="CF28" s="9" t="s">
        <v>49</v>
      </c>
      <c r="CG28" s="9" t="n">
        <v>5</v>
      </c>
      <c r="CH28" s="9" t="n">
        <v>20</v>
      </c>
      <c r="CI28" s="122" t="n">
        <v>4</v>
      </c>
      <c r="CJ28" s="98"/>
      <c r="CK28" s="98"/>
      <c r="CL28" s="98"/>
      <c r="CN28" s="9" t="s">
        <v>49</v>
      </c>
      <c r="CO28" s="9" t="n">
        <v>464</v>
      </c>
      <c r="CP28" s="9" t="n">
        <v>1378</v>
      </c>
      <c r="CQ28" s="122" t="n">
        <v>2.9698275862069</v>
      </c>
      <c r="CS28" s="9" t="s">
        <v>49</v>
      </c>
      <c r="CT28" s="9" t="n">
        <v>120</v>
      </c>
      <c r="CU28" s="9" t="n">
        <v>318</v>
      </c>
      <c r="CV28" s="122" t="n">
        <v>2.65</v>
      </c>
      <c r="CW28" s="98"/>
      <c r="CX28" s="9" t="s">
        <v>49</v>
      </c>
      <c r="CY28" s="9" t="n">
        <v>5</v>
      </c>
      <c r="CZ28" s="9" t="n">
        <v>20</v>
      </c>
      <c r="DA28" s="122" t="n">
        <v>4</v>
      </c>
      <c r="DB28" s="98"/>
      <c r="DC28" s="98"/>
      <c r="DD28" s="98"/>
      <c r="DF28" s="9" t="s">
        <v>49</v>
      </c>
      <c r="DG28" s="9" t="n">
        <v>464</v>
      </c>
      <c r="DH28" s="9" t="n">
        <v>1378</v>
      </c>
      <c r="DI28" s="122" t="n">
        <v>2.9698275862069</v>
      </c>
      <c r="DK28" s="9" t="s">
        <v>49</v>
      </c>
      <c r="DL28" s="9" t="n">
        <v>120</v>
      </c>
      <c r="DM28" s="9" t="n">
        <v>318</v>
      </c>
      <c r="DN28" s="122" t="n">
        <v>2.65</v>
      </c>
      <c r="DO28" s="98"/>
      <c r="DP28" s="9" t="s">
        <v>49</v>
      </c>
      <c r="DQ28" s="9" t="n">
        <v>5</v>
      </c>
      <c r="DR28" s="9" t="n">
        <v>20</v>
      </c>
      <c r="DS28" s="122" t="n">
        <v>4</v>
      </c>
      <c r="DT28" s="98"/>
      <c r="DU28" s="98"/>
      <c r="DV28" s="98"/>
      <c r="DX28" s="9" t="s">
        <v>49</v>
      </c>
      <c r="DY28" s="9" t="n">
        <v>464</v>
      </c>
      <c r="DZ28" s="9" t="n">
        <v>1378</v>
      </c>
      <c r="EA28" s="122" t="n">
        <v>2.9698275862069</v>
      </c>
      <c r="EC28" s="9" t="s">
        <v>49</v>
      </c>
      <c r="ED28" s="9" t="n">
        <v>120</v>
      </c>
      <c r="EE28" s="9" t="n">
        <v>318</v>
      </c>
      <c r="EF28" s="122" t="n">
        <v>2.65</v>
      </c>
      <c r="EG28" s="98"/>
      <c r="EH28" s="9" t="s">
        <v>49</v>
      </c>
      <c r="EI28" s="9" t="n">
        <v>5</v>
      </c>
      <c r="EJ28" s="9" t="n">
        <v>20</v>
      </c>
      <c r="EK28" s="122" t="n">
        <v>4</v>
      </c>
      <c r="EL28" s="98"/>
      <c r="EM28" s="98"/>
      <c r="EN28" s="98"/>
      <c r="EP28" s="9" t="s">
        <v>49</v>
      </c>
      <c r="EQ28" s="9" t="n">
        <v>464</v>
      </c>
      <c r="ER28" s="9" t="n">
        <v>1378</v>
      </c>
      <c r="ES28" s="122" t="n">
        <v>2.9698275862069</v>
      </c>
      <c r="EU28" s="9" t="s">
        <v>49</v>
      </c>
      <c r="EV28" s="9" t="n">
        <v>120</v>
      </c>
      <c r="EW28" s="9" t="n">
        <v>318</v>
      </c>
      <c r="EX28" s="122" t="n">
        <v>2.65</v>
      </c>
      <c r="EY28" s="98"/>
      <c r="EZ28" s="9" t="s">
        <v>49</v>
      </c>
      <c r="FA28" s="9" t="n">
        <v>5</v>
      </c>
      <c r="FB28" s="9" t="n">
        <v>20</v>
      </c>
      <c r="FC28" s="122" t="n">
        <v>4</v>
      </c>
      <c r="FD28" s="98"/>
      <c r="FE28" s="98"/>
      <c r="FF28" s="98"/>
      <c r="FH28" s="9" t="s">
        <v>49</v>
      </c>
      <c r="FI28" s="9" t="n">
        <v>464</v>
      </c>
      <c r="FJ28" s="9" t="n">
        <v>1378</v>
      </c>
      <c r="FK28" s="122" t="n">
        <v>2.9698275862069</v>
      </c>
      <c r="FM28" s="9" t="s">
        <v>49</v>
      </c>
      <c r="FN28" s="9" t="n">
        <v>120</v>
      </c>
      <c r="FO28" s="9" t="n">
        <v>318</v>
      </c>
      <c r="FP28" s="122" t="n">
        <v>2.65</v>
      </c>
      <c r="FQ28" s="98"/>
      <c r="FR28" s="9" t="s">
        <v>49</v>
      </c>
      <c r="FS28" s="9" t="n">
        <v>5</v>
      </c>
      <c r="FT28" s="9" t="n">
        <v>20</v>
      </c>
      <c r="FU28" s="122" t="n">
        <v>4</v>
      </c>
      <c r="FV28" s="98"/>
      <c r="FW28" s="98"/>
      <c r="FX28" s="98"/>
      <c r="FZ28" s="9" t="s">
        <v>49</v>
      </c>
      <c r="GA28" s="9" t="n">
        <v>464</v>
      </c>
      <c r="GB28" s="9" t="n">
        <v>1378</v>
      </c>
      <c r="GC28" s="122" t="n">
        <v>2.9698275862069</v>
      </c>
      <c r="GE28" s="9" t="s">
        <v>49</v>
      </c>
      <c r="GF28" s="9" t="n">
        <v>120</v>
      </c>
      <c r="GG28" s="9" t="n">
        <v>318</v>
      </c>
      <c r="GH28" s="122" t="n">
        <v>2.65</v>
      </c>
      <c r="GI28" s="98"/>
      <c r="GJ28" s="9" t="s">
        <v>49</v>
      </c>
      <c r="GK28" s="9" t="n">
        <v>5</v>
      </c>
      <c r="GL28" s="9" t="n">
        <v>20</v>
      </c>
      <c r="GM28" s="122" t="n">
        <v>4</v>
      </c>
      <c r="GN28" s="98"/>
      <c r="GO28" s="98"/>
      <c r="GP28" s="98"/>
      <c r="GR28" s="9" t="s">
        <v>49</v>
      </c>
      <c r="GS28" s="9" t="n">
        <v>464</v>
      </c>
      <c r="GT28" s="9" t="n">
        <v>1378</v>
      </c>
      <c r="GU28" s="122" t="n">
        <v>2.9698275862069</v>
      </c>
      <c r="GW28" s="9" t="s">
        <v>49</v>
      </c>
      <c r="GX28" s="9" t="n">
        <v>120</v>
      </c>
      <c r="GY28" s="9" t="n">
        <v>318</v>
      </c>
      <c r="GZ28" s="122" t="n">
        <v>2.65</v>
      </c>
      <c r="HA28" s="98"/>
      <c r="HB28" s="9" t="s">
        <v>49</v>
      </c>
      <c r="HC28" s="9" t="n">
        <v>5</v>
      </c>
      <c r="HD28" s="9" t="n">
        <v>20</v>
      </c>
      <c r="HE28" s="122" t="n">
        <v>4</v>
      </c>
      <c r="HF28" s="98"/>
      <c r="HG28" s="98"/>
      <c r="HH28" s="98"/>
      <c r="HJ28" s="9" t="s">
        <v>49</v>
      </c>
      <c r="HK28" s="9" t="n">
        <v>464</v>
      </c>
      <c r="HL28" s="9" t="n">
        <v>1378</v>
      </c>
      <c r="HM28" s="122" t="n">
        <v>2.9698275862069</v>
      </c>
      <c r="HO28" s="9" t="s">
        <v>49</v>
      </c>
      <c r="HP28" s="9" t="n">
        <v>120</v>
      </c>
      <c r="HQ28" s="9" t="n">
        <v>318</v>
      </c>
      <c r="HR28" s="122" t="n">
        <v>2.65</v>
      </c>
      <c r="HS28" s="98"/>
      <c r="HT28" s="9" t="s">
        <v>49</v>
      </c>
      <c r="HU28" s="9" t="n">
        <v>5</v>
      </c>
      <c r="HV28" s="9" t="n">
        <v>20</v>
      </c>
      <c r="HW28" s="122" t="n">
        <v>4</v>
      </c>
      <c r="HX28" s="98"/>
      <c r="HY28" s="98"/>
      <c r="HZ28" s="98"/>
      <c r="IB28" s="9" t="s">
        <v>49</v>
      </c>
      <c r="IC28" s="9" t="n">
        <v>464</v>
      </c>
      <c r="ID28" s="9" t="n">
        <v>1378</v>
      </c>
      <c r="IE28" s="122" t="n">
        <v>2.9698275862069</v>
      </c>
      <c r="IG28" s="9" t="s">
        <v>49</v>
      </c>
      <c r="IH28" s="9" t="n">
        <v>120</v>
      </c>
      <c r="II28" s="9" t="n">
        <v>318</v>
      </c>
      <c r="IJ28" s="122" t="n">
        <v>2.65</v>
      </c>
      <c r="IK28" s="98"/>
      <c r="IL28" s="9" t="s">
        <v>49</v>
      </c>
      <c r="IM28" s="9" t="n">
        <v>5</v>
      </c>
      <c r="IN28" s="9" t="n">
        <v>20</v>
      </c>
      <c r="IO28" s="122" t="n">
        <v>4</v>
      </c>
      <c r="IP28" s="98"/>
      <c r="IQ28" s="98"/>
      <c r="IR28" s="98"/>
      <c r="IT28" s="9" t="s">
        <v>49</v>
      </c>
      <c r="IU28" s="9" t="n">
        <v>464</v>
      </c>
      <c r="IV28" s="9" t="n">
        <v>1378</v>
      </c>
    </row>
    <row r="29" customFormat="false" ht="15" hidden="false" customHeight="false" outlineLevel="0" collapsed="false">
      <c r="B29" s="9" t="s">
        <v>50</v>
      </c>
      <c r="C29" s="9" t="n">
        <v>2</v>
      </c>
      <c r="D29" s="9" t="n">
        <v>5.65</v>
      </c>
      <c r="E29" s="122" t="n">
        <v>2.825</v>
      </c>
      <c r="G29" s="9" t="s">
        <v>50</v>
      </c>
      <c r="H29" s="9" t="n">
        <v>1</v>
      </c>
      <c r="I29" s="9" t="n">
        <v>2.55</v>
      </c>
      <c r="J29" s="122" t="n">
        <v>2.55</v>
      </c>
      <c r="K29" s="123"/>
      <c r="L29" s="9" t="s">
        <v>50</v>
      </c>
      <c r="M29" s="9"/>
      <c r="N29" s="9"/>
      <c r="O29" s="122" t="n">
        <v>0</v>
      </c>
      <c r="P29" s="123"/>
      <c r="Q29" s="123"/>
      <c r="R29" s="123"/>
      <c r="T29" s="9" t="s">
        <v>50</v>
      </c>
      <c r="U29" s="9" t="n">
        <v>27</v>
      </c>
      <c r="V29" s="9" t="n">
        <v>71</v>
      </c>
      <c r="W29" s="122" t="n">
        <v>2.62962962962963</v>
      </c>
      <c r="Y29" s="9" t="s">
        <v>50</v>
      </c>
      <c r="Z29" s="9" t="n">
        <v>10</v>
      </c>
      <c r="AA29" s="9" t="n">
        <v>48</v>
      </c>
      <c r="AB29" s="122" t="n">
        <v>4.8</v>
      </c>
      <c r="AC29" s="123"/>
      <c r="AD29" s="9" t="s">
        <v>50</v>
      </c>
      <c r="AE29" s="9" t="n">
        <v>0</v>
      </c>
      <c r="AF29" s="9" t="n">
        <v>0</v>
      </c>
      <c r="AG29" s="122" t="n">
        <v>0</v>
      </c>
      <c r="AH29" s="123"/>
      <c r="AI29" s="123"/>
      <c r="AJ29" s="123"/>
      <c r="AL29" s="9" t="s">
        <v>50</v>
      </c>
      <c r="AM29" s="9" t="n">
        <v>27</v>
      </c>
      <c r="AN29" s="9" t="n">
        <v>71</v>
      </c>
      <c r="AO29" s="122" t="n">
        <v>2.62962962962963</v>
      </c>
      <c r="AQ29" s="9" t="s">
        <v>50</v>
      </c>
      <c r="AR29" s="9" t="n">
        <v>10</v>
      </c>
      <c r="AS29" s="9" t="n">
        <v>48</v>
      </c>
      <c r="AT29" s="122" t="n">
        <v>4.8</v>
      </c>
      <c r="AU29" s="123"/>
      <c r="AV29" s="9" t="s">
        <v>50</v>
      </c>
      <c r="AW29" s="9" t="n">
        <v>0</v>
      </c>
      <c r="AX29" s="9" t="n">
        <v>0</v>
      </c>
      <c r="AY29" s="122" t="n">
        <v>0</v>
      </c>
      <c r="AZ29" s="123"/>
      <c r="BA29" s="123"/>
      <c r="BB29" s="123"/>
      <c r="BD29" s="9" t="s">
        <v>50</v>
      </c>
      <c r="BE29" s="9" t="n">
        <v>27</v>
      </c>
      <c r="BF29" s="9" t="n">
        <v>71</v>
      </c>
      <c r="BG29" s="122" t="n">
        <v>2.62962962962963</v>
      </c>
      <c r="BI29" s="9" t="s">
        <v>50</v>
      </c>
      <c r="BJ29" s="9" t="n">
        <v>10</v>
      </c>
      <c r="BK29" s="9" t="n">
        <v>48</v>
      </c>
      <c r="BL29" s="122" t="n">
        <v>4.8</v>
      </c>
      <c r="BM29" s="123"/>
      <c r="BN29" s="9" t="s">
        <v>50</v>
      </c>
      <c r="BO29" s="9" t="n">
        <v>0</v>
      </c>
      <c r="BP29" s="9" t="n">
        <v>0</v>
      </c>
      <c r="BQ29" s="122" t="n">
        <v>0</v>
      </c>
      <c r="BR29" s="123"/>
      <c r="BS29" s="123"/>
      <c r="BT29" s="123"/>
      <c r="BV29" s="9" t="s">
        <v>50</v>
      </c>
      <c r="BW29" s="9" t="n">
        <v>27</v>
      </c>
      <c r="BX29" s="9" t="n">
        <v>71</v>
      </c>
      <c r="BY29" s="122" t="n">
        <v>2.62962962962963</v>
      </c>
      <c r="CA29" s="9" t="s">
        <v>50</v>
      </c>
      <c r="CB29" s="9" t="n">
        <v>10</v>
      </c>
      <c r="CC29" s="9" t="n">
        <v>48</v>
      </c>
      <c r="CD29" s="122" t="n">
        <v>4.8</v>
      </c>
      <c r="CE29" s="123"/>
      <c r="CF29" s="9" t="s">
        <v>50</v>
      </c>
      <c r="CG29" s="9" t="n">
        <v>0</v>
      </c>
      <c r="CH29" s="9" t="n">
        <v>0</v>
      </c>
      <c r="CI29" s="122" t="n">
        <v>0</v>
      </c>
      <c r="CJ29" s="123"/>
      <c r="CK29" s="123"/>
      <c r="CL29" s="123"/>
      <c r="CN29" s="9" t="s">
        <v>50</v>
      </c>
      <c r="CO29" s="9" t="n">
        <v>27</v>
      </c>
      <c r="CP29" s="9" t="n">
        <v>71</v>
      </c>
      <c r="CQ29" s="122" t="n">
        <v>2.62962962962963</v>
      </c>
      <c r="CS29" s="9" t="s">
        <v>50</v>
      </c>
      <c r="CT29" s="9" t="n">
        <v>10</v>
      </c>
      <c r="CU29" s="9" t="n">
        <v>48</v>
      </c>
      <c r="CV29" s="122" t="n">
        <v>4.8</v>
      </c>
      <c r="CW29" s="123"/>
      <c r="CX29" s="9" t="s">
        <v>50</v>
      </c>
      <c r="CY29" s="9" t="n">
        <v>0</v>
      </c>
      <c r="CZ29" s="9" t="n">
        <v>0</v>
      </c>
      <c r="DA29" s="122" t="n">
        <v>0</v>
      </c>
      <c r="DB29" s="123"/>
      <c r="DC29" s="123"/>
      <c r="DD29" s="123"/>
      <c r="DF29" s="9" t="s">
        <v>50</v>
      </c>
      <c r="DG29" s="9" t="n">
        <v>27</v>
      </c>
      <c r="DH29" s="9" t="n">
        <v>71</v>
      </c>
      <c r="DI29" s="122" t="n">
        <v>2.62962962962963</v>
      </c>
      <c r="DK29" s="9" t="s">
        <v>50</v>
      </c>
      <c r="DL29" s="9" t="n">
        <v>10</v>
      </c>
      <c r="DM29" s="9" t="n">
        <v>48</v>
      </c>
      <c r="DN29" s="122" t="n">
        <v>4.8</v>
      </c>
      <c r="DO29" s="123"/>
      <c r="DP29" s="9" t="s">
        <v>50</v>
      </c>
      <c r="DQ29" s="9" t="n">
        <v>0</v>
      </c>
      <c r="DR29" s="9" t="n">
        <v>0</v>
      </c>
      <c r="DS29" s="122" t="n">
        <v>0</v>
      </c>
      <c r="DT29" s="123"/>
      <c r="DU29" s="123"/>
      <c r="DV29" s="123"/>
      <c r="DX29" s="9" t="s">
        <v>50</v>
      </c>
      <c r="DY29" s="9" t="n">
        <v>27</v>
      </c>
      <c r="DZ29" s="9" t="n">
        <v>71</v>
      </c>
      <c r="EA29" s="122" t="n">
        <v>2.62962962962963</v>
      </c>
      <c r="EC29" s="9" t="s">
        <v>50</v>
      </c>
      <c r="ED29" s="9" t="n">
        <v>10</v>
      </c>
      <c r="EE29" s="9" t="n">
        <v>48</v>
      </c>
      <c r="EF29" s="122" t="n">
        <v>4.8</v>
      </c>
      <c r="EG29" s="123"/>
      <c r="EH29" s="9" t="s">
        <v>50</v>
      </c>
      <c r="EI29" s="9" t="n">
        <v>0</v>
      </c>
      <c r="EJ29" s="9" t="n">
        <v>0</v>
      </c>
      <c r="EK29" s="122" t="n">
        <v>0</v>
      </c>
      <c r="EL29" s="123"/>
      <c r="EM29" s="123"/>
      <c r="EN29" s="123"/>
      <c r="EP29" s="9" t="s">
        <v>50</v>
      </c>
      <c r="EQ29" s="9" t="n">
        <v>27</v>
      </c>
      <c r="ER29" s="9" t="n">
        <v>71</v>
      </c>
      <c r="ES29" s="122" t="n">
        <v>2.62962962962963</v>
      </c>
      <c r="EU29" s="9" t="s">
        <v>50</v>
      </c>
      <c r="EV29" s="9" t="n">
        <v>10</v>
      </c>
      <c r="EW29" s="9" t="n">
        <v>48</v>
      </c>
      <c r="EX29" s="122" t="n">
        <v>4.8</v>
      </c>
      <c r="EY29" s="123"/>
      <c r="EZ29" s="9" t="s">
        <v>50</v>
      </c>
      <c r="FA29" s="9" t="n">
        <v>0</v>
      </c>
      <c r="FB29" s="9" t="n">
        <v>0</v>
      </c>
      <c r="FC29" s="122" t="n">
        <v>0</v>
      </c>
      <c r="FD29" s="123"/>
      <c r="FE29" s="123"/>
      <c r="FF29" s="123"/>
      <c r="FH29" s="9" t="s">
        <v>50</v>
      </c>
      <c r="FI29" s="9" t="n">
        <v>27</v>
      </c>
      <c r="FJ29" s="9" t="n">
        <v>71</v>
      </c>
      <c r="FK29" s="122" t="n">
        <v>2.62962962962963</v>
      </c>
      <c r="FM29" s="9" t="s">
        <v>50</v>
      </c>
      <c r="FN29" s="9" t="n">
        <v>10</v>
      </c>
      <c r="FO29" s="9" t="n">
        <v>48</v>
      </c>
      <c r="FP29" s="122" t="n">
        <v>4.8</v>
      </c>
      <c r="FQ29" s="123"/>
      <c r="FR29" s="9" t="s">
        <v>50</v>
      </c>
      <c r="FS29" s="9" t="n">
        <v>0</v>
      </c>
      <c r="FT29" s="9" t="n">
        <v>0</v>
      </c>
      <c r="FU29" s="122" t="n">
        <v>0</v>
      </c>
      <c r="FV29" s="123"/>
      <c r="FW29" s="123"/>
      <c r="FX29" s="123"/>
      <c r="FZ29" s="9" t="s">
        <v>50</v>
      </c>
      <c r="GA29" s="9" t="n">
        <v>27</v>
      </c>
      <c r="GB29" s="9" t="n">
        <v>71</v>
      </c>
      <c r="GC29" s="122" t="n">
        <v>2.62962962962963</v>
      </c>
      <c r="GE29" s="9" t="s">
        <v>50</v>
      </c>
      <c r="GF29" s="9" t="n">
        <v>10</v>
      </c>
      <c r="GG29" s="9" t="n">
        <v>48</v>
      </c>
      <c r="GH29" s="122" t="n">
        <v>4.8</v>
      </c>
      <c r="GI29" s="123"/>
      <c r="GJ29" s="9" t="s">
        <v>50</v>
      </c>
      <c r="GK29" s="9" t="n">
        <v>0</v>
      </c>
      <c r="GL29" s="9" t="n">
        <v>0</v>
      </c>
      <c r="GM29" s="122" t="n">
        <v>0</v>
      </c>
      <c r="GN29" s="123"/>
      <c r="GO29" s="123"/>
      <c r="GP29" s="123"/>
      <c r="GR29" s="9" t="s">
        <v>50</v>
      </c>
      <c r="GS29" s="9" t="n">
        <v>27</v>
      </c>
      <c r="GT29" s="9" t="n">
        <v>71</v>
      </c>
      <c r="GU29" s="122" t="n">
        <v>2.62962962962963</v>
      </c>
      <c r="GW29" s="9" t="s">
        <v>50</v>
      </c>
      <c r="GX29" s="9" t="n">
        <v>10</v>
      </c>
      <c r="GY29" s="9" t="n">
        <v>48</v>
      </c>
      <c r="GZ29" s="122" t="n">
        <v>4.8</v>
      </c>
      <c r="HA29" s="123"/>
      <c r="HB29" s="9" t="s">
        <v>50</v>
      </c>
      <c r="HC29" s="9" t="n">
        <v>0</v>
      </c>
      <c r="HD29" s="9" t="n">
        <v>0</v>
      </c>
      <c r="HE29" s="122" t="n">
        <v>0</v>
      </c>
      <c r="HF29" s="123"/>
      <c r="HG29" s="123"/>
      <c r="HH29" s="123"/>
      <c r="HJ29" s="9" t="s">
        <v>50</v>
      </c>
      <c r="HK29" s="9" t="n">
        <v>27</v>
      </c>
      <c r="HL29" s="9" t="n">
        <v>71</v>
      </c>
      <c r="HM29" s="122" t="n">
        <v>2.62962962962963</v>
      </c>
      <c r="HO29" s="9" t="s">
        <v>50</v>
      </c>
      <c r="HP29" s="9" t="n">
        <v>10</v>
      </c>
      <c r="HQ29" s="9" t="n">
        <v>48</v>
      </c>
      <c r="HR29" s="122" t="n">
        <v>4.8</v>
      </c>
      <c r="HS29" s="123"/>
      <c r="HT29" s="9" t="s">
        <v>50</v>
      </c>
      <c r="HU29" s="9" t="n">
        <v>0</v>
      </c>
      <c r="HV29" s="9" t="n">
        <v>0</v>
      </c>
      <c r="HW29" s="122" t="n">
        <v>0</v>
      </c>
      <c r="HX29" s="123"/>
      <c r="HY29" s="123"/>
      <c r="HZ29" s="123"/>
      <c r="IB29" s="9" t="s">
        <v>50</v>
      </c>
      <c r="IC29" s="9" t="n">
        <v>27</v>
      </c>
      <c r="ID29" s="9" t="n">
        <v>71</v>
      </c>
      <c r="IE29" s="122" t="n">
        <v>2.62962962962963</v>
      </c>
      <c r="IG29" s="9" t="s">
        <v>50</v>
      </c>
      <c r="IH29" s="9" t="n">
        <v>10</v>
      </c>
      <c r="II29" s="9" t="n">
        <v>48</v>
      </c>
      <c r="IJ29" s="122" t="n">
        <v>4.8</v>
      </c>
      <c r="IK29" s="123"/>
      <c r="IL29" s="9" t="s">
        <v>50</v>
      </c>
      <c r="IM29" s="9" t="n">
        <v>0</v>
      </c>
      <c r="IN29" s="9" t="n">
        <v>0</v>
      </c>
      <c r="IO29" s="122" t="n">
        <v>0</v>
      </c>
      <c r="IP29" s="123"/>
      <c r="IQ29" s="123"/>
      <c r="IR29" s="123"/>
      <c r="IT29" s="9" t="s">
        <v>50</v>
      </c>
      <c r="IU29" s="9" t="n">
        <v>27</v>
      </c>
      <c r="IV29" s="9" t="n">
        <v>71</v>
      </c>
    </row>
    <row r="30" customFormat="false" ht="15" hidden="false" customHeight="false" outlineLevel="0" collapsed="false">
      <c r="B30" s="9" t="s">
        <v>51</v>
      </c>
      <c r="C30" s="9" t="n">
        <v>17</v>
      </c>
      <c r="D30" s="9" t="n">
        <v>33</v>
      </c>
      <c r="E30" s="122" t="n">
        <v>1.94117647058824</v>
      </c>
      <c r="G30" s="9" t="s">
        <v>51</v>
      </c>
      <c r="H30" s="9" t="n">
        <v>8</v>
      </c>
      <c r="I30" s="9" t="n">
        <v>17</v>
      </c>
      <c r="J30" s="122" t="n">
        <v>2.125</v>
      </c>
      <c r="K30" s="123"/>
      <c r="L30" s="9" t="s">
        <v>51</v>
      </c>
      <c r="M30" s="9" t="n">
        <v>1</v>
      </c>
      <c r="N30" s="9" t="n">
        <v>1.9</v>
      </c>
      <c r="O30" s="122" t="n">
        <v>1.9</v>
      </c>
      <c r="P30" s="123"/>
      <c r="Q30" s="123"/>
      <c r="R30" s="123"/>
      <c r="T30" s="9" t="s">
        <v>51</v>
      </c>
      <c r="U30" s="9" t="n">
        <v>18</v>
      </c>
      <c r="V30" s="9" t="n">
        <v>43</v>
      </c>
      <c r="W30" s="122" t="n">
        <v>2.38888888888889</v>
      </c>
      <c r="Y30" s="9" t="s">
        <v>51</v>
      </c>
      <c r="Z30" s="9" t="n">
        <v>4</v>
      </c>
      <c r="AA30" s="9" t="n">
        <v>7</v>
      </c>
      <c r="AB30" s="122" t="n">
        <v>1.75</v>
      </c>
      <c r="AC30" s="123"/>
      <c r="AD30" s="9" t="s">
        <v>51</v>
      </c>
      <c r="AE30" s="9" t="n">
        <v>1</v>
      </c>
      <c r="AF30" s="9" t="n">
        <v>2</v>
      </c>
      <c r="AG30" s="122" t="n">
        <v>2</v>
      </c>
      <c r="AH30" s="123"/>
      <c r="AI30" s="123"/>
      <c r="AJ30" s="123"/>
      <c r="AL30" s="9" t="s">
        <v>51</v>
      </c>
      <c r="AM30" s="9" t="n">
        <v>18</v>
      </c>
      <c r="AN30" s="9" t="n">
        <v>43</v>
      </c>
      <c r="AO30" s="122" t="n">
        <v>2.38888888888889</v>
      </c>
      <c r="AQ30" s="9" t="s">
        <v>51</v>
      </c>
      <c r="AR30" s="9" t="n">
        <v>4</v>
      </c>
      <c r="AS30" s="9" t="n">
        <v>7</v>
      </c>
      <c r="AT30" s="122" t="n">
        <v>1.75</v>
      </c>
      <c r="AU30" s="123"/>
      <c r="AV30" s="9" t="s">
        <v>51</v>
      </c>
      <c r="AW30" s="9" t="n">
        <v>1</v>
      </c>
      <c r="AX30" s="9" t="n">
        <v>2</v>
      </c>
      <c r="AY30" s="122" t="n">
        <v>2</v>
      </c>
      <c r="AZ30" s="123"/>
      <c r="BA30" s="123"/>
      <c r="BB30" s="123"/>
      <c r="BD30" s="9" t="s">
        <v>51</v>
      </c>
      <c r="BE30" s="9" t="n">
        <v>18</v>
      </c>
      <c r="BF30" s="9" t="n">
        <v>43</v>
      </c>
      <c r="BG30" s="122" t="n">
        <v>2.38888888888889</v>
      </c>
      <c r="BI30" s="9" t="s">
        <v>51</v>
      </c>
      <c r="BJ30" s="9" t="n">
        <v>4</v>
      </c>
      <c r="BK30" s="9" t="n">
        <v>7</v>
      </c>
      <c r="BL30" s="122" t="n">
        <v>1.75</v>
      </c>
      <c r="BM30" s="123"/>
      <c r="BN30" s="9" t="s">
        <v>51</v>
      </c>
      <c r="BO30" s="9" t="n">
        <v>1</v>
      </c>
      <c r="BP30" s="9" t="n">
        <v>2</v>
      </c>
      <c r="BQ30" s="122" t="n">
        <v>2</v>
      </c>
      <c r="BR30" s="123"/>
      <c r="BS30" s="123"/>
      <c r="BT30" s="123"/>
      <c r="BV30" s="9" t="s">
        <v>51</v>
      </c>
      <c r="BW30" s="9" t="n">
        <v>18</v>
      </c>
      <c r="BX30" s="9" t="n">
        <v>43</v>
      </c>
      <c r="BY30" s="122" t="n">
        <v>2.38888888888889</v>
      </c>
      <c r="CA30" s="9" t="s">
        <v>51</v>
      </c>
      <c r="CB30" s="9" t="n">
        <v>4</v>
      </c>
      <c r="CC30" s="9" t="n">
        <v>7</v>
      </c>
      <c r="CD30" s="122" t="n">
        <v>1.75</v>
      </c>
      <c r="CE30" s="123"/>
      <c r="CF30" s="9" t="s">
        <v>51</v>
      </c>
      <c r="CG30" s="9" t="n">
        <v>1</v>
      </c>
      <c r="CH30" s="9" t="n">
        <v>2</v>
      </c>
      <c r="CI30" s="122" t="n">
        <v>2</v>
      </c>
      <c r="CJ30" s="123"/>
      <c r="CK30" s="123"/>
      <c r="CL30" s="123"/>
      <c r="CN30" s="9" t="s">
        <v>51</v>
      </c>
      <c r="CO30" s="9" t="n">
        <v>18</v>
      </c>
      <c r="CP30" s="9" t="n">
        <v>43</v>
      </c>
      <c r="CQ30" s="122" t="n">
        <v>2.38888888888889</v>
      </c>
      <c r="CS30" s="9" t="s">
        <v>51</v>
      </c>
      <c r="CT30" s="9" t="n">
        <v>4</v>
      </c>
      <c r="CU30" s="9" t="n">
        <v>7</v>
      </c>
      <c r="CV30" s="122" t="n">
        <v>1.75</v>
      </c>
      <c r="CW30" s="123"/>
      <c r="CX30" s="9" t="s">
        <v>51</v>
      </c>
      <c r="CY30" s="9" t="n">
        <v>1</v>
      </c>
      <c r="CZ30" s="9" t="n">
        <v>2</v>
      </c>
      <c r="DA30" s="122" t="n">
        <v>2</v>
      </c>
      <c r="DB30" s="123"/>
      <c r="DC30" s="123"/>
      <c r="DD30" s="123"/>
      <c r="DF30" s="9" t="s">
        <v>51</v>
      </c>
      <c r="DG30" s="9" t="n">
        <v>18</v>
      </c>
      <c r="DH30" s="9" t="n">
        <v>43</v>
      </c>
      <c r="DI30" s="122" t="n">
        <v>2.38888888888889</v>
      </c>
      <c r="DK30" s="9" t="s">
        <v>51</v>
      </c>
      <c r="DL30" s="9" t="n">
        <v>4</v>
      </c>
      <c r="DM30" s="9" t="n">
        <v>7</v>
      </c>
      <c r="DN30" s="122" t="n">
        <v>1.75</v>
      </c>
      <c r="DO30" s="123"/>
      <c r="DP30" s="9" t="s">
        <v>51</v>
      </c>
      <c r="DQ30" s="9" t="n">
        <v>1</v>
      </c>
      <c r="DR30" s="9" t="n">
        <v>2</v>
      </c>
      <c r="DS30" s="122" t="n">
        <v>2</v>
      </c>
      <c r="DT30" s="123"/>
      <c r="DU30" s="123"/>
      <c r="DV30" s="123"/>
      <c r="DX30" s="9" t="s">
        <v>51</v>
      </c>
      <c r="DY30" s="9" t="n">
        <v>18</v>
      </c>
      <c r="DZ30" s="9" t="n">
        <v>43</v>
      </c>
      <c r="EA30" s="122" t="n">
        <v>2.38888888888889</v>
      </c>
      <c r="EC30" s="9" t="s">
        <v>51</v>
      </c>
      <c r="ED30" s="9" t="n">
        <v>4</v>
      </c>
      <c r="EE30" s="9" t="n">
        <v>7</v>
      </c>
      <c r="EF30" s="122" t="n">
        <v>1.75</v>
      </c>
      <c r="EG30" s="123"/>
      <c r="EH30" s="9" t="s">
        <v>51</v>
      </c>
      <c r="EI30" s="9" t="n">
        <v>1</v>
      </c>
      <c r="EJ30" s="9" t="n">
        <v>2</v>
      </c>
      <c r="EK30" s="122" t="n">
        <v>2</v>
      </c>
      <c r="EL30" s="123"/>
      <c r="EM30" s="123"/>
      <c r="EN30" s="123"/>
      <c r="EP30" s="9" t="s">
        <v>51</v>
      </c>
      <c r="EQ30" s="9" t="n">
        <v>18</v>
      </c>
      <c r="ER30" s="9" t="n">
        <v>43</v>
      </c>
      <c r="ES30" s="122" t="n">
        <v>2.38888888888889</v>
      </c>
      <c r="EU30" s="9" t="s">
        <v>51</v>
      </c>
      <c r="EV30" s="9" t="n">
        <v>4</v>
      </c>
      <c r="EW30" s="9" t="n">
        <v>7</v>
      </c>
      <c r="EX30" s="122" t="n">
        <v>1.75</v>
      </c>
      <c r="EY30" s="123"/>
      <c r="EZ30" s="9" t="s">
        <v>51</v>
      </c>
      <c r="FA30" s="9" t="n">
        <v>1</v>
      </c>
      <c r="FB30" s="9" t="n">
        <v>2</v>
      </c>
      <c r="FC30" s="122" t="n">
        <v>2</v>
      </c>
      <c r="FD30" s="123"/>
      <c r="FE30" s="123"/>
      <c r="FF30" s="123"/>
      <c r="FH30" s="9" t="s">
        <v>51</v>
      </c>
      <c r="FI30" s="9" t="n">
        <v>18</v>
      </c>
      <c r="FJ30" s="9" t="n">
        <v>43</v>
      </c>
      <c r="FK30" s="122" t="n">
        <v>2.38888888888889</v>
      </c>
      <c r="FM30" s="9" t="s">
        <v>51</v>
      </c>
      <c r="FN30" s="9" t="n">
        <v>4</v>
      </c>
      <c r="FO30" s="9" t="n">
        <v>7</v>
      </c>
      <c r="FP30" s="122" t="n">
        <v>1.75</v>
      </c>
      <c r="FQ30" s="123"/>
      <c r="FR30" s="9" t="s">
        <v>51</v>
      </c>
      <c r="FS30" s="9" t="n">
        <v>1</v>
      </c>
      <c r="FT30" s="9" t="n">
        <v>2</v>
      </c>
      <c r="FU30" s="122" t="n">
        <v>2</v>
      </c>
      <c r="FV30" s="123"/>
      <c r="FW30" s="123"/>
      <c r="FX30" s="123"/>
      <c r="FZ30" s="9" t="s">
        <v>51</v>
      </c>
      <c r="GA30" s="9" t="n">
        <v>18</v>
      </c>
      <c r="GB30" s="9" t="n">
        <v>43</v>
      </c>
      <c r="GC30" s="122" t="n">
        <v>2.38888888888889</v>
      </c>
      <c r="GE30" s="9" t="s">
        <v>51</v>
      </c>
      <c r="GF30" s="9" t="n">
        <v>4</v>
      </c>
      <c r="GG30" s="9" t="n">
        <v>7</v>
      </c>
      <c r="GH30" s="122" t="n">
        <v>1.75</v>
      </c>
      <c r="GI30" s="123"/>
      <c r="GJ30" s="9" t="s">
        <v>51</v>
      </c>
      <c r="GK30" s="9" t="n">
        <v>1</v>
      </c>
      <c r="GL30" s="9" t="n">
        <v>2</v>
      </c>
      <c r="GM30" s="122" t="n">
        <v>2</v>
      </c>
      <c r="GN30" s="123"/>
      <c r="GO30" s="123"/>
      <c r="GP30" s="123"/>
      <c r="GR30" s="9" t="s">
        <v>51</v>
      </c>
      <c r="GS30" s="9" t="n">
        <v>18</v>
      </c>
      <c r="GT30" s="9" t="n">
        <v>43</v>
      </c>
      <c r="GU30" s="122" t="n">
        <v>2.38888888888889</v>
      </c>
      <c r="GW30" s="9" t="s">
        <v>51</v>
      </c>
      <c r="GX30" s="9" t="n">
        <v>4</v>
      </c>
      <c r="GY30" s="9" t="n">
        <v>7</v>
      </c>
      <c r="GZ30" s="122" t="n">
        <v>1.75</v>
      </c>
      <c r="HA30" s="123"/>
      <c r="HB30" s="9" t="s">
        <v>51</v>
      </c>
      <c r="HC30" s="9" t="n">
        <v>1</v>
      </c>
      <c r="HD30" s="9" t="n">
        <v>2</v>
      </c>
      <c r="HE30" s="122" t="n">
        <v>2</v>
      </c>
      <c r="HF30" s="123"/>
      <c r="HG30" s="123"/>
      <c r="HH30" s="123"/>
      <c r="HJ30" s="9" t="s">
        <v>51</v>
      </c>
      <c r="HK30" s="9" t="n">
        <v>18</v>
      </c>
      <c r="HL30" s="9" t="n">
        <v>43</v>
      </c>
      <c r="HM30" s="122" t="n">
        <v>2.38888888888889</v>
      </c>
      <c r="HO30" s="9" t="s">
        <v>51</v>
      </c>
      <c r="HP30" s="9" t="n">
        <v>4</v>
      </c>
      <c r="HQ30" s="9" t="n">
        <v>7</v>
      </c>
      <c r="HR30" s="122" t="n">
        <v>1.75</v>
      </c>
      <c r="HS30" s="123"/>
      <c r="HT30" s="9" t="s">
        <v>51</v>
      </c>
      <c r="HU30" s="9" t="n">
        <v>1</v>
      </c>
      <c r="HV30" s="9" t="n">
        <v>2</v>
      </c>
      <c r="HW30" s="122" t="n">
        <v>2</v>
      </c>
      <c r="HX30" s="123"/>
      <c r="HY30" s="123"/>
      <c r="HZ30" s="123"/>
      <c r="IB30" s="9" t="s">
        <v>51</v>
      </c>
      <c r="IC30" s="9" t="n">
        <v>18</v>
      </c>
      <c r="ID30" s="9" t="n">
        <v>43</v>
      </c>
      <c r="IE30" s="122" t="n">
        <v>2.38888888888889</v>
      </c>
      <c r="IG30" s="9" t="s">
        <v>51</v>
      </c>
      <c r="IH30" s="9" t="n">
        <v>4</v>
      </c>
      <c r="II30" s="9" t="n">
        <v>7</v>
      </c>
      <c r="IJ30" s="122" t="n">
        <v>1.75</v>
      </c>
      <c r="IK30" s="123"/>
      <c r="IL30" s="9" t="s">
        <v>51</v>
      </c>
      <c r="IM30" s="9" t="n">
        <v>1</v>
      </c>
      <c r="IN30" s="9" t="n">
        <v>2</v>
      </c>
      <c r="IO30" s="122" t="n">
        <v>2</v>
      </c>
      <c r="IP30" s="123"/>
      <c r="IQ30" s="123"/>
      <c r="IR30" s="123"/>
      <c r="IT30" s="9" t="s">
        <v>51</v>
      </c>
      <c r="IU30" s="9" t="n">
        <v>18</v>
      </c>
      <c r="IV30" s="9" t="n">
        <v>43</v>
      </c>
    </row>
    <row r="31" customFormat="false" ht="15" hidden="false" customHeight="false" outlineLevel="0" collapsed="false">
      <c r="B31" s="9" t="s">
        <v>52</v>
      </c>
      <c r="C31" s="9" t="n">
        <v>5</v>
      </c>
      <c r="D31" s="9" t="n">
        <v>15.6</v>
      </c>
      <c r="E31" s="122" t="n">
        <v>3.12</v>
      </c>
      <c r="G31" s="9" t="s">
        <v>52</v>
      </c>
      <c r="H31" s="9" t="n">
        <v>5</v>
      </c>
      <c r="I31" s="9" t="n">
        <v>13.6</v>
      </c>
      <c r="J31" s="122" t="n">
        <v>2.72</v>
      </c>
      <c r="K31" s="123"/>
      <c r="L31" s="9" t="s">
        <v>52</v>
      </c>
      <c r="M31" s="32"/>
      <c r="N31" s="32"/>
      <c r="O31" s="125" t="n">
        <v>0</v>
      </c>
      <c r="P31" s="123"/>
      <c r="Q31" s="123"/>
      <c r="R31" s="123"/>
      <c r="T31" s="9" t="s">
        <v>52</v>
      </c>
      <c r="U31" s="9" t="n">
        <v>4</v>
      </c>
      <c r="V31" s="9" t="n">
        <v>7</v>
      </c>
      <c r="W31" s="122" t="n">
        <v>1.75</v>
      </c>
      <c r="Y31" s="9" t="s">
        <v>52</v>
      </c>
      <c r="Z31" s="9" t="n">
        <v>6</v>
      </c>
      <c r="AA31" s="9" t="n">
        <v>8</v>
      </c>
      <c r="AB31" s="122" t="n">
        <v>1.33333333333333</v>
      </c>
      <c r="AC31" s="123"/>
      <c r="AD31" s="9" t="s">
        <v>52</v>
      </c>
      <c r="AE31" s="32" t="n">
        <v>0</v>
      </c>
      <c r="AF31" s="32" t="n">
        <v>0</v>
      </c>
      <c r="AG31" s="124" t="n">
        <v>0</v>
      </c>
      <c r="AH31" s="123"/>
      <c r="AI31" s="123"/>
      <c r="AJ31" s="123"/>
      <c r="AL31" s="9" t="s">
        <v>52</v>
      </c>
      <c r="AM31" s="9" t="n">
        <v>4</v>
      </c>
      <c r="AN31" s="9" t="n">
        <v>7</v>
      </c>
      <c r="AO31" s="122" t="n">
        <v>1.75</v>
      </c>
      <c r="AQ31" s="9" t="s">
        <v>52</v>
      </c>
      <c r="AR31" s="9" t="n">
        <v>6</v>
      </c>
      <c r="AS31" s="9" t="n">
        <v>8</v>
      </c>
      <c r="AT31" s="122" t="n">
        <v>1.33333333333333</v>
      </c>
      <c r="AU31" s="123"/>
      <c r="AV31" s="9" t="s">
        <v>52</v>
      </c>
      <c r="AW31" s="32" t="n">
        <v>0</v>
      </c>
      <c r="AX31" s="32" t="n">
        <v>0</v>
      </c>
      <c r="AY31" s="124" t="n">
        <v>0</v>
      </c>
      <c r="AZ31" s="123"/>
      <c r="BA31" s="123"/>
      <c r="BB31" s="123"/>
      <c r="BD31" s="9" t="s">
        <v>52</v>
      </c>
      <c r="BE31" s="9" t="n">
        <v>4</v>
      </c>
      <c r="BF31" s="9" t="n">
        <v>7</v>
      </c>
      <c r="BG31" s="122" t="n">
        <v>1.75</v>
      </c>
      <c r="BI31" s="9" t="s">
        <v>52</v>
      </c>
      <c r="BJ31" s="9" t="n">
        <v>6</v>
      </c>
      <c r="BK31" s="9" t="n">
        <v>8</v>
      </c>
      <c r="BL31" s="122" t="n">
        <v>1.33333333333333</v>
      </c>
      <c r="BM31" s="123"/>
      <c r="BN31" s="9" t="s">
        <v>52</v>
      </c>
      <c r="BO31" s="32" t="n">
        <v>0</v>
      </c>
      <c r="BP31" s="32" t="n">
        <v>0</v>
      </c>
      <c r="BQ31" s="124" t="n">
        <v>0</v>
      </c>
      <c r="BR31" s="123"/>
      <c r="BS31" s="123"/>
      <c r="BT31" s="123"/>
      <c r="BV31" s="9" t="s">
        <v>52</v>
      </c>
      <c r="BW31" s="9" t="n">
        <v>4</v>
      </c>
      <c r="BX31" s="9" t="n">
        <v>7</v>
      </c>
      <c r="BY31" s="122" t="n">
        <v>1.75</v>
      </c>
      <c r="CA31" s="9" t="s">
        <v>52</v>
      </c>
      <c r="CB31" s="9" t="n">
        <v>6</v>
      </c>
      <c r="CC31" s="9" t="n">
        <v>8</v>
      </c>
      <c r="CD31" s="122" t="n">
        <v>1.33333333333333</v>
      </c>
      <c r="CE31" s="123"/>
      <c r="CF31" s="9" t="s">
        <v>52</v>
      </c>
      <c r="CG31" s="32" t="n">
        <v>0</v>
      </c>
      <c r="CH31" s="32" t="n">
        <v>0</v>
      </c>
      <c r="CI31" s="124" t="n">
        <v>0</v>
      </c>
      <c r="CJ31" s="123"/>
      <c r="CK31" s="123"/>
      <c r="CL31" s="123"/>
      <c r="CN31" s="9" t="s">
        <v>52</v>
      </c>
      <c r="CO31" s="9" t="n">
        <v>4</v>
      </c>
      <c r="CP31" s="9" t="n">
        <v>7</v>
      </c>
      <c r="CQ31" s="122" t="n">
        <v>1.75</v>
      </c>
      <c r="CS31" s="9" t="s">
        <v>52</v>
      </c>
      <c r="CT31" s="9" t="n">
        <v>6</v>
      </c>
      <c r="CU31" s="9" t="n">
        <v>8</v>
      </c>
      <c r="CV31" s="122" t="n">
        <v>1.33333333333333</v>
      </c>
      <c r="CW31" s="123"/>
      <c r="CX31" s="9" t="s">
        <v>52</v>
      </c>
      <c r="CY31" s="32" t="n">
        <v>0</v>
      </c>
      <c r="CZ31" s="32" t="n">
        <v>0</v>
      </c>
      <c r="DA31" s="124" t="n">
        <v>0</v>
      </c>
      <c r="DB31" s="123"/>
      <c r="DC31" s="123"/>
      <c r="DD31" s="123"/>
      <c r="DF31" s="9" t="s">
        <v>52</v>
      </c>
      <c r="DG31" s="9" t="n">
        <v>4</v>
      </c>
      <c r="DH31" s="9" t="n">
        <v>7</v>
      </c>
      <c r="DI31" s="122" t="n">
        <v>1.75</v>
      </c>
      <c r="DK31" s="9" t="s">
        <v>52</v>
      </c>
      <c r="DL31" s="9" t="n">
        <v>6</v>
      </c>
      <c r="DM31" s="9" t="n">
        <v>8</v>
      </c>
      <c r="DN31" s="122" t="n">
        <v>1.33333333333333</v>
      </c>
      <c r="DO31" s="123"/>
      <c r="DP31" s="9" t="s">
        <v>52</v>
      </c>
      <c r="DQ31" s="32" t="n">
        <v>0</v>
      </c>
      <c r="DR31" s="32" t="n">
        <v>0</v>
      </c>
      <c r="DS31" s="124" t="n">
        <v>0</v>
      </c>
      <c r="DT31" s="123"/>
      <c r="DU31" s="123"/>
      <c r="DV31" s="123"/>
      <c r="DX31" s="9" t="s">
        <v>52</v>
      </c>
      <c r="DY31" s="9" t="n">
        <v>4</v>
      </c>
      <c r="DZ31" s="9" t="n">
        <v>7</v>
      </c>
      <c r="EA31" s="122" t="n">
        <v>1.75</v>
      </c>
      <c r="EC31" s="9" t="s">
        <v>52</v>
      </c>
      <c r="ED31" s="9" t="n">
        <v>6</v>
      </c>
      <c r="EE31" s="9" t="n">
        <v>8</v>
      </c>
      <c r="EF31" s="122" t="n">
        <v>1.33333333333333</v>
      </c>
      <c r="EG31" s="123"/>
      <c r="EH31" s="9" t="s">
        <v>52</v>
      </c>
      <c r="EI31" s="32" t="n">
        <v>0</v>
      </c>
      <c r="EJ31" s="32" t="n">
        <v>0</v>
      </c>
      <c r="EK31" s="124" t="n">
        <v>0</v>
      </c>
      <c r="EL31" s="123"/>
      <c r="EM31" s="123"/>
      <c r="EN31" s="123"/>
      <c r="EP31" s="9" t="s">
        <v>52</v>
      </c>
      <c r="EQ31" s="9" t="n">
        <v>4</v>
      </c>
      <c r="ER31" s="9" t="n">
        <v>7</v>
      </c>
      <c r="ES31" s="122" t="n">
        <v>1.75</v>
      </c>
      <c r="EU31" s="9" t="s">
        <v>52</v>
      </c>
      <c r="EV31" s="9" t="n">
        <v>6</v>
      </c>
      <c r="EW31" s="9" t="n">
        <v>8</v>
      </c>
      <c r="EX31" s="122" t="n">
        <v>1.33333333333333</v>
      </c>
      <c r="EY31" s="123"/>
      <c r="EZ31" s="9" t="s">
        <v>52</v>
      </c>
      <c r="FA31" s="32" t="n">
        <v>0</v>
      </c>
      <c r="FB31" s="32" t="n">
        <v>0</v>
      </c>
      <c r="FC31" s="124" t="n">
        <v>0</v>
      </c>
      <c r="FD31" s="123"/>
      <c r="FE31" s="123"/>
      <c r="FF31" s="123"/>
      <c r="FH31" s="9" t="s">
        <v>52</v>
      </c>
      <c r="FI31" s="9" t="n">
        <v>4</v>
      </c>
      <c r="FJ31" s="9" t="n">
        <v>7</v>
      </c>
      <c r="FK31" s="122" t="n">
        <v>1.75</v>
      </c>
      <c r="FM31" s="9" t="s">
        <v>52</v>
      </c>
      <c r="FN31" s="9" t="n">
        <v>6</v>
      </c>
      <c r="FO31" s="9" t="n">
        <v>8</v>
      </c>
      <c r="FP31" s="122" t="n">
        <v>1.33333333333333</v>
      </c>
      <c r="FQ31" s="123"/>
      <c r="FR31" s="9" t="s">
        <v>52</v>
      </c>
      <c r="FS31" s="32" t="n">
        <v>0</v>
      </c>
      <c r="FT31" s="32" t="n">
        <v>0</v>
      </c>
      <c r="FU31" s="124" t="n">
        <v>0</v>
      </c>
      <c r="FV31" s="123"/>
      <c r="FW31" s="123"/>
      <c r="FX31" s="123"/>
      <c r="FZ31" s="9" t="s">
        <v>52</v>
      </c>
      <c r="GA31" s="9" t="n">
        <v>4</v>
      </c>
      <c r="GB31" s="9" t="n">
        <v>7</v>
      </c>
      <c r="GC31" s="122" t="n">
        <v>1.75</v>
      </c>
      <c r="GE31" s="9" t="s">
        <v>52</v>
      </c>
      <c r="GF31" s="9" t="n">
        <v>6</v>
      </c>
      <c r="GG31" s="9" t="n">
        <v>8</v>
      </c>
      <c r="GH31" s="122" t="n">
        <v>1.33333333333333</v>
      </c>
      <c r="GI31" s="123"/>
      <c r="GJ31" s="9" t="s">
        <v>52</v>
      </c>
      <c r="GK31" s="32" t="n">
        <v>0</v>
      </c>
      <c r="GL31" s="32" t="n">
        <v>0</v>
      </c>
      <c r="GM31" s="124" t="n">
        <v>0</v>
      </c>
      <c r="GN31" s="123"/>
      <c r="GO31" s="123"/>
      <c r="GP31" s="123"/>
      <c r="GR31" s="9" t="s">
        <v>52</v>
      </c>
      <c r="GS31" s="9" t="n">
        <v>4</v>
      </c>
      <c r="GT31" s="9" t="n">
        <v>7</v>
      </c>
      <c r="GU31" s="122" t="n">
        <v>1.75</v>
      </c>
      <c r="GW31" s="9" t="s">
        <v>52</v>
      </c>
      <c r="GX31" s="9" t="n">
        <v>6</v>
      </c>
      <c r="GY31" s="9" t="n">
        <v>8</v>
      </c>
      <c r="GZ31" s="122" t="n">
        <v>1.33333333333333</v>
      </c>
      <c r="HA31" s="123"/>
      <c r="HB31" s="9" t="s">
        <v>52</v>
      </c>
      <c r="HC31" s="32" t="n">
        <v>0</v>
      </c>
      <c r="HD31" s="32" t="n">
        <v>0</v>
      </c>
      <c r="HE31" s="124" t="n">
        <v>0</v>
      </c>
      <c r="HF31" s="123"/>
      <c r="HG31" s="123"/>
      <c r="HH31" s="123"/>
      <c r="HJ31" s="9" t="s">
        <v>52</v>
      </c>
      <c r="HK31" s="9" t="n">
        <v>4</v>
      </c>
      <c r="HL31" s="9" t="n">
        <v>7</v>
      </c>
      <c r="HM31" s="122" t="n">
        <v>1.75</v>
      </c>
      <c r="HO31" s="9" t="s">
        <v>52</v>
      </c>
      <c r="HP31" s="9" t="n">
        <v>6</v>
      </c>
      <c r="HQ31" s="9" t="n">
        <v>8</v>
      </c>
      <c r="HR31" s="122" t="n">
        <v>1.33333333333333</v>
      </c>
      <c r="HS31" s="123"/>
      <c r="HT31" s="9" t="s">
        <v>52</v>
      </c>
      <c r="HU31" s="32" t="n">
        <v>0</v>
      </c>
      <c r="HV31" s="32" t="n">
        <v>0</v>
      </c>
      <c r="HW31" s="124" t="n">
        <v>0</v>
      </c>
      <c r="HX31" s="123"/>
      <c r="HY31" s="123"/>
      <c r="HZ31" s="123"/>
      <c r="IB31" s="9" t="s">
        <v>52</v>
      </c>
      <c r="IC31" s="9" t="n">
        <v>4</v>
      </c>
      <c r="ID31" s="9" t="n">
        <v>7</v>
      </c>
      <c r="IE31" s="122" t="n">
        <v>1.75</v>
      </c>
      <c r="IG31" s="9" t="s">
        <v>52</v>
      </c>
      <c r="IH31" s="9" t="n">
        <v>6</v>
      </c>
      <c r="II31" s="9" t="n">
        <v>8</v>
      </c>
      <c r="IJ31" s="122" t="n">
        <v>1.33333333333333</v>
      </c>
      <c r="IK31" s="123"/>
      <c r="IL31" s="9" t="s">
        <v>52</v>
      </c>
      <c r="IM31" s="32" t="n">
        <v>0</v>
      </c>
      <c r="IN31" s="32" t="n">
        <v>0</v>
      </c>
      <c r="IO31" s="124" t="n">
        <v>0</v>
      </c>
      <c r="IP31" s="123"/>
      <c r="IQ31" s="123"/>
      <c r="IR31" s="123"/>
      <c r="IT31" s="9" t="s">
        <v>52</v>
      </c>
      <c r="IU31" s="9" t="n">
        <v>4</v>
      </c>
      <c r="IV31" s="9" t="n">
        <v>7</v>
      </c>
    </row>
    <row r="32" customFormat="false" ht="15" hidden="false" customHeight="false" outlineLevel="0" collapsed="false">
      <c r="B32" s="9" t="s">
        <v>53</v>
      </c>
      <c r="C32" s="9" t="n">
        <v>3</v>
      </c>
      <c r="D32" s="9" t="n">
        <v>1.85</v>
      </c>
      <c r="E32" s="122" t="n">
        <v>0.616666666666667</v>
      </c>
      <c r="G32" s="9" t="s">
        <v>53</v>
      </c>
      <c r="H32" s="9" t="n">
        <v>0</v>
      </c>
      <c r="I32" s="9" t="n">
        <v>0</v>
      </c>
      <c r="J32" s="122" t="n">
        <v>0</v>
      </c>
      <c r="K32" s="123"/>
      <c r="L32" s="9" t="s">
        <v>53</v>
      </c>
      <c r="M32" s="32"/>
      <c r="N32" s="32"/>
      <c r="O32" s="125" t="n">
        <v>0</v>
      </c>
      <c r="P32" s="123"/>
      <c r="Q32" s="123"/>
      <c r="R32" s="123"/>
      <c r="T32" s="9" t="s">
        <v>53</v>
      </c>
      <c r="U32" s="9" t="n">
        <v>11</v>
      </c>
      <c r="V32" s="9" t="n">
        <v>5.5</v>
      </c>
      <c r="W32" s="122" t="n">
        <v>0.5</v>
      </c>
      <c r="Y32" s="9" t="s">
        <v>53</v>
      </c>
      <c r="Z32" s="9" t="n">
        <v>0</v>
      </c>
      <c r="AA32" s="9" t="n">
        <v>0</v>
      </c>
      <c r="AB32" s="122" t="n">
        <v>0</v>
      </c>
      <c r="AC32" s="123"/>
      <c r="AD32" s="9" t="s">
        <v>53</v>
      </c>
      <c r="AE32" s="32" t="n">
        <v>0</v>
      </c>
      <c r="AF32" s="32" t="n">
        <v>0</v>
      </c>
      <c r="AG32" s="124" t="n">
        <v>0</v>
      </c>
      <c r="AH32" s="123"/>
      <c r="AI32" s="123"/>
      <c r="AJ32" s="123"/>
      <c r="AL32" s="9" t="s">
        <v>53</v>
      </c>
      <c r="AM32" s="9" t="n">
        <v>11</v>
      </c>
      <c r="AN32" s="9" t="n">
        <v>5.5</v>
      </c>
      <c r="AO32" s="122" t="n">
        <v>0.5</v>
      </c>
      <c r="AQ32" s="9" t="s">
        <v>53</v>
      </c>
      <c r="AR32" s="9" t="n">
        <v>0</v>
      </c>
      <c r="AS32" s="9" t="n">
        <v>0</v>
      </c>
      <c r="AT32" s="122" t="n">
        <v>0</v>
      </c>
      <c r="AU32" s="123"/>
      <c r="AV32" s="9" t="s">
        <v>53</v>
      </c>
      <c r="AW32" s="32" t="n">
        <v>0</v>
      </c>
      <c r="AX32" s="32" t="n">
        <v>0</v>
      </c>
      <c r="AY32" s="124" t="n">
        <v>0</v>
      </c>
      <c r="AZ32" s="123"/>
      <c r="BA32" s="123"/>
      <c r="BB32" s="123"/>
      <c r="BD32" s="9" t="s">
        <v>53</v>
      </c>
      <c r="BE32" s="9" t="n">
        <v>11</v>
      </c>
      <c r="BF32" s="9" t="n">
        <v>5.5</v>
      </c>
      <c r="BG32" s="122" t="n">
        <v>0.5</v>
      </c>
      <c r="BI32" s="9" t="s">
        <v>53</v>
      </c>
      <c r="BJ32" s="9" t="n">
        <v>0</v>
      </c>
      <c r="BK32" s="9" t="n">
        <v>0</v>
      </c>
      <c r="BL32" s="122" t="n">
        <v>0</v>
      </c>
      <c r="BM32" s="123"/>
      <c r="BN32" s="9" t="s">
        <v>53</v>
      </c>
      <c r="BO32" s="32" t="n">
        <v>0</v>
      </c>
      <c r="BP32" s="32" t="n">
        <v>0</v>
      </c>
      <c r="BQ32" s="124" t="n">
        <v>0</v>
      </c>
      <c r="BR32" s="123"/>
      <c r="BS32" s="123"/>
      <c r="BT32" s="123"/>
      <c r="BV32" s="9" t="s">
        <v>53</v>
      </c>
      <c r="BW32" s="9" t="n">
        <v>11</v>
      </c>
      <c r="BX32" s="9" t="n">
        <v>5.5</v>
      </c>
      <c r="BY32" s="122" t="n">
        <v>0.5</v>
      </c>
      <c r="CA32" s="9" t="s">
        <v>53</v>
      </c>
      <c r="CB32" s="9" t="n">
        <v>0</v>
      </c>
      <c r="CC32" s="9" t="n">
        <v>0</v>
      </c>
      <c r="CD32" s="122" t="n">
        <v>0</v>
      </c>
      <c r="CE32" s="123"/>
      <c r="CF32" s="9" t="s">
        <v>53</v>
      </c>
      <c r="CG32" s="32" t="n">
        <v>0</v>
      </c>
      <c r="CH32" s="32" t="n">
        <v>0</v>
      </c>
      <c r="CI32" s="124" t="n">
        <v>0</v>
      </c>
      <c r="CJ32" s="123"/>
      <c r="CK32" s="123"/>
      <c r="CL32" s="123"/>
      <c r="CN32" s="9" t="s">
        <v>53</v>
      </c>
      <c r="CO32" s="9" t="n">
        <v>11</v>
      </c>
      <c r="CP32" s="9" t="n">
        <v>5.5</v>
      </c>
      <c r="CQ32" s="122" t="n">
        <v>0.5</v>
      </c>
      <c r="CS32" s="9" t="s">
        <v>53</v>
      </c>
      <c r="CT32" s="9" t="n">
        <v>0</v>
      </c>
      <c r="CU32" s="9" t="n">
        <v>0</v>
      </c>
      <c r="CV32" s="122" t="n">
        <v>0</v>
      </c>
      <c r="CW32" s="123"/>
      <c r="CX32" s="9" t="s">
        <v>53</v>
      </c>
      <c r="CY32" s="32" t="n">
        <v>0</v>
      </c>
      <c r="CZ32" s="32" t="n">
        <v>0</v>
      </c>
      <c r="DA32" s="124" t="n">
        <v>0</v>
      </c>
      <c r="DB32" s="123"/>
      <c r="DC32" s="123"/>
      <c r="DD32" s="123"/>
      <c r="DF32" s="9" t="s">
        <v>53</v>
      </c>
      <c r="DG32" s="9" t="n">
        <v>11</v>
      </c>
      <c r="DH32" s="9" t="n">
        <v>5.5</v>
      </c>
      <c r="DI32" s="122" t="n">
        <v>0.5</v>
      </c>
      <c r="DK32" s="9" t="s">
        <v>53</v>
      </c>
      <c r="DL32" s="9" t="n">
        <v>0</v>
      </c>
      <c r="DM32" s="9" t="n">
        <v>0</v>
      </c>
      <c r="DN32" s="122" t="n">
        <v>0</v>
      </c>
      <c r="DO32" s="123"/>
      <c r="DP32" s="9" t="s">
        <v>53</v>
      </c>
      <c r="DQ32" s="32" t="n">
        <v>0</v>
      </c>
      <c r="DR32" s="32" t="n">
        <v>0</v>
      </c>
      <c r="DS32" s="124" t="n">
        <v>0</v>
      </c>
      <c r="DT32" s="123"/>
      <c r="DU32" s="123"/>
      <c r="DV32" s="123"/>
      <c r="DX32" s="9" t="s">
        <v>53</v>
      </c>
      <c r="DY32" s="9" t="n">
        <v>11</v>
      </c>
      <c r="DZ32" s="9" t="n">
        <v>5.5</v>
      </c>
      <c r="EA32" s="122" t="n">
        <v>0.5</v>
      </c>
      <c r="EC32" s="9" t="s">
        <v>53</v>
      </c>
      <c r="ED32" s="9" t="n">
        <v>0</v>
      </c>
      <c r="EE32" s="9" t="n">
        <v>0</v>
      </c>
      <c r="EF32" s="122" t="n">
        <v>0</v>
      </c>
      <c r="EG32" s="123"/>
      <c r="EH32" s="9" t="s">
        <v>53</v>
      </c>
      <c r="EI32" s="32" t="n">
        <v>0</v>
      </c>
      <c r="EJ32" s="32" t="n">
        <v>0</v>
      </c>
      <c r="EK32" s="124" t="n">
        <v>0</v>
      </c>
      <c r="EL32" s="123"/>
      <c r="EM32" s="123"/>
      <c r="EN32" s="123"/>
      <c r="EP32" s="9" t="s">
        <v>53</v>
      </c>
      <c r="EQ32" s="9" t="n">
        <v>11</v>
      </c>
      <c r="ER32" s="9" t="n">
        <v>5.5</v>
      </c>
      <c r="ES32" s="122" t="n">
        <v>0.5</v>
      </c>
      <c r="EU32" s="9" t="s">
        <v>53</v>
      </c>
      <c r="EV32" s="9" t="n">
        <v>0</v>
      </c>
      <c r="EW32" s="9" t="n">
        <v>0</v>
      </c>
      <c r="EX32" s="122" t="n">
        <v>0</v>
      </c>
      <c r="EY32" s="123"/>
      <c r="EZ32" s="9" t="s">
        <v>53</v>
      </c>
      <c r="FA32" s="32" t="n">
        <v>0</v>
      </c>
      <c r="FB32" s="32" t="n">
        <v>0</v>
      </c>
      <c r="FC32" s="124" t="n">
        <v>0</v>
      </c>
      <c r="FD32" s="123"/>
      <c r="FE32" s="123"/>
      <c r="FF32" s="123"/>
      <c r="FH32" s="9" t="s">
        <v>53</v>
      </c>
      <c r="FI32" s="9" t="n">
        <v>11</v>
      </c>
      <c r="FJ32" s="9" t="n">
        <v>5.5</v>
      </c>
      <c r="FK32" s="122" t="n">
        <v>0.5</v>
      </c>
      <c r="FM32" s="9" t="s">
        <v>53</v>
      </c>
      <c r="FN32" s="9" t="n">
        <v>0</v>
      </c>
      <c r="FO32" s="9" t="n">
        <v>0</v>
      </c>
      <c r="FP32" s="122" t="n">
        <v>0</v>
      </c>
      <c r="FQ32" s="123"/>
      <c r="FR32" s="9" t="s">
        <v>53</v>
      </c>
      <c r="FS32" s="32" t="n">
        <v>0</v>
      </c>
      <c r="FT32" s="32" t="n">
        <v>0</v>
      </c>
      <c r="FU32" s="124" t="n">
        <v>0</v>
      </c>
      <c r="FV32" s="123"/>
      <c r="FW32" s="123"/>
      <c r="FX32" s="123"/>
      <c r="FZ32" s="9" t="s">
        <v>53</v>
      </c>
      <c r="GA32" s="9" t="n">
        <v>11</v>
      </c>
      <c r="GB32" s="9" t="n">
        <v>5.5</v>
      </c>
      <c r="GC32" s="122" t="n">
        <v>0.5</v>
      </c>
      <c r="GE32" s="9" t="s">
        <v>53</v>
      </c>
      <c r="GF32" s="9" t="n">
        <v>0</v>
      </c>
      <c r="GG32" s="9" t="n">
        <v>0</v>
      </c>
      <c r="GH32" s="122" t="n">
        <v>0</v>
      </c>
      <c r="GI32" s="123"/>
      <c r="GJ32" s="9" t="s">
        <v>53</v>
      </c>
      <c r="GK32" s="32" t="n">
        <v>0</v>
      </c>
      <c r="GL32" s="32" t="n">
        <v>0</v>
      </c>
      <c r="GM32" s="124" t="n">
        <v>0</v>
      </c>
      <c r="GN32" s="123"/>
      <c r="GO32" s="123"/>
      <c r="GP32" s="123"/>
      <c r="GR32" s="9" t="s">
        <v>53</v>
      </c>
      <c r="GS32" s="9" t="n">
        <v>11</v>
      </c>
      <c r="GT32" s="9" t="n">
        <v>5.5</v>
      </c>
      <c r="GU32" s="122" t="n">
        <v>0.5</v>
      </c>
      <c r="GW32" s="9" t="s">
        <v>53</v>
      </c>
      <c r="GX32" s="9" t="n">
        <v>0</v>
      </c>
      <c r="GY32" s="9" t="n">
        <v>0</v>
      </c>
      <c r="GZ32" s="122" t="n">
        <v>0</v>
      </c>
      <c r="HA32" s="123"/>
      <c r="HB32" s="9" t="s">
        <v>53</v>
      </c>
      <c r="HC32" s="32" t="n">
        <v>0</v>
      </c>
      <c r="HD32" s="32" t="n">
        <v>0</v>
      </c>
      <c r="HE32" s="124" t="n">
        <v>0</v>
      </c>
      <c r="HF32" s="123"/>
      <c r="HG32" s="123"/>
      <c r="HH32" s="123"/>
      <c r="HJ32" s="9" t="s">
        <v>53</v>
      </c>
      <c r="HK32" s="9" t="n">
        <v>11</v>
      </c>
      <c r="HL32" s="9" t="n">
        <v>5.5</v>
      </c>
      <c r="HM32" s="122" t="n">
        <v>0.5</v>
      </c>
      <c r="HO32" s="9" t="s">
        <v>53</v>
      </c>
      <c r="HP32" s="9" t="n">
        <v>0</v>
      </c>
      <c r="HQ32" s="9" t="n">
        <v>0</v>
      </c>
      <c r="HR32" s="122" t="n">
        <v>0</v>
      </c>
      <c r="HS32" s="123"/>
      <c r="HT32" s="9" t="s">
        <v>53</v>
      </c>
      <c r="HU32" s="32" t="n">
        <v>0</v>
      </c>
      <c r="HV32" s="32" t="n">
        <v>0</v>
      </c>
      <c r="HW32" s="124" t="n">
        <v>0</v>
      </c>
      <c r="HX32" s="123"/>
      <c r="HY32" s="123"/>
      <c r="HZ32" s="123"/>
      <c r="IB32" s="9" t="s">
        <v>53</v>
      </c>
      <c r="IC32" s="9" t="n">
        <v>11</v>
      </c>
      <c r="ID32" s="9" t="n">
        <v>5.5</v>
      </c>
      <c r="IE32" s="122" t="n">
        <v>0.5</v>
      </c>
      <c r="IG32" s="9" t="s">
        <v>53</v>
      </c>
      <c r="IH32" s="9" t="n">
        <v>0</v>
      </c>
      <c r="II32" s="9" t="n">
        <v>0</v>
      </c>
      <c r="IJ32" s="122" t="n">
        <v>0</v>
      </c>
      <c r="IK32" s="123"/>
      <c r="IL32" s="9" t="s">
        <v>53</v>
      </c>
      <c r="IM32" s="32" t="n">
        <v>0</v>
      </c>
      <c r="IN32" s="32" t="n">
        <v>0</v>
      </c>
      <c r="IO32" s="124" t="n">
        <v>0</v>
      </c>
      <c r="IP32" s="123"/>
      <c r="IQ32" s="123"/>
      <c r="IR32" s="123"/>
      <c r="IT32" s="9" t="s">
        <v>53</v>
      </c>
      <c r="IU32" s="9" t="n">
        <v>11</v>
      </c>
      <c r="IV32" s="9" t="n">
        <v>5.5</v>
      </c>
    </row>
    <row r="33" customFormat="false" ht="15" hidden="false" customHeight="false" outlineLevel="0" collapsed="false">
      <c r="B33" s="9" t="s">
        <v>54</v>
      </c>
      <c r="C33" s="9" t="n">
        <v>12</v>
      </c>
      <c r="D33" s="9" t="n">
        <v>4.5</v>
      </c>
      <c r="E33" s="122" t="n">
        <v>0.375</v>
      </c>
      <c r="G33" s="9" t="s">
        <v>54</v>
      </c>
      <c r="H33" s="9" t="n">
        <v>12</v>
      </c>
      <c r="I33" s="9" t="n">
        <v>7.3</v>
      </c>
      <c r="J33" s="122" t="n">
        <v>0.608333333333333</v>
      </c>
      <c r="K33" s="123"/>
      <c r="L33" s="9" t="s">
        <v>54</v>
      </c>
      <c r="M33" s="32"/>
      <c r="N33" s="32"/>
      <c r="O33" s="91" t="n">
        <v>0</v>
      </c>
      <c r="P33" s="123"/>
      <c r="Q33" s="123"/>
      <c r="R33" s="123"/>
      <c r="T33" s="9" t="s">
        <v>54</v>
      </c>
      <c r="U33" s="9" t="n">
        <v>19</v>
      </c>
      <c r="V33" s="9" t="n">
        <v>7</v>
      </c>
      <c r="W33" s="122" t="n">
        <v>0.368421052631579</v>
      </c>
      <c r="Y33" s="9" t="s">
        <v>54</v>
      </c>
      <c r="Z33" s="9" t="n">
        <v>4</v>
      </c>
      <c r="AA33" s="9" t="n">
        <v>2.3</v>
      </c>
      <c r="AB33" s="122" t="n">
        <v>0.575</v>
      </c>
      <c r="AC33" s="123"/>
      <c r="AD33" s="9" t="s">
        <v>54</v>
      </c>
      <c r="AE33" s="32" t="n">
        <v>1</v>
      </c>
      <c r="AF33" s="32" t="n">
        <v>1</v>
      </c>
      <c r="AG33" s="122" t="n">
        <v>1</v>
      </c>
      <c r="AH33" s="123"/>
      <c r="AI33" s="123"/>
      <c r="AJ33" s="123"/>
      <c r="AL33" s="9" t="s">
        <v>54</v>
      </c>
      <c r="AM33" s="9" t="n">
        <v>19</v>
      </c>
      <c r="AN33" s="9" t="n">
        <v>7</v>
      </c>
      <c r="AO33" s="122" t="n">
        <v>0.368421052631579</v>
      </c>
      <c r="AQ33" s="9" t="s">
        <v>54</v>
      </c>
      <c r="AR33" s="9" t="n">
        <v>4</v>
      </c>
      <c r="AS33" s="9" t="n">
        <v>2.3</v>
      </c>
      <c r="AT33" s="122" t="n">
        <v>0.575</v>
      </c>
      <c r="AU33" s="123"/>
      <c r="AV33" s="9" t="s">
        <v>54</v>
      </c>
      <c r="AW33" s="32" t="n">
        <v>1</v>
      </c>
      <c r="AX33" s="32" t="n">
        <v>1</v>
      </c>
      <c r="AY33" s="122" t="n">
        <v>1</v>
      </c>
      <c r="AZ33" s="123"/>
      <c r="BA33" s="123"/>
      <c r="BB33" s="123"/>
      <c r="BD33" s="9" t="s">
        <v>54</v>
      </c>
      <c r="BE33" s="9" t="n">
        <v>19</v>
      </c>
      <c r="BF33" s="9" t="n">
        <v>7</v>
      </c>
      <c r="BG33" s="122" t="n">
        <v>0.368421052631579</v>
      </c>
      <c r="BI33" s="9" t="s">
        <v>54</v>
      </c>
      <c r="BJ33" s="9" t="n">
        <v>4</v>
      </c>
      <c r="BK33" s="9" t="n">
        <v>2.3</v>
      </c>
      <c r="BL33" s="122" t="n">
        <v>0.575</v>
      </c>
      <c r="BM33" s="123"/>
      <c r="BN33" s="9" t="s">
        <v>54</v>
      </c>
      <c r="BO33" s="32" t="n">
        <v>1</v>
      </c>
      <c r="BP33" s="32" t="n">
        <v>1</v>
      </c>
      <c r="BQ33" s="122" t="n">
        <v>1</v>
      </c>
      <c r="BR33" s="123"/>
      <c r="BS33" s="123"/>
      <c r="BT33" s="123"/>
      <c r="BV33" s="9" t="s">
        <v>54</v>
      </c>
      <c r="BW33" s="9" t="n">
        <v>19</v>
      </c>
      <c r="BX33" s="9" t="n">
        <v>7</v>
      </c>
      <c r="BY33" s="122" t="n">
        <v>0.368421052631579</v>
      </c>
      <c r="CA33" s="9" t="s">
        <v>54</v>
      </c>
      <c r="CB33" s="9" t="n">
        <v>4</v>
      </c>
      <c r="CC33" s="9" t="n">
        <v>2.3</v>
      </c>
      <c r="CD33" s="122" t="n">
        <v>0.575</v>
      </c>
      <c r="CE33" s="123"/>
      <c r="CF33" s="9" t="s">
        <v>54</v>
      </c>
      <c r="CG33" s="32" t="n">
        <v>1</v>
      </c>
      <c r="CH33" s="32" t="n">
        <v>1</v>
      </c>
      <c r="CI33" s="122" t="n">
        <v>1</v>
      </c>
      <c r="CJ33" s="123"/>
      <c r="CK33" s="123"/>
      <c r="CL33" s="123"/>
      <c r="CN33" s="9" t="s">
        <v>54</v>
      </c>
      <c r="CO33" s="9" t="n">
        <v>19</v>
      </c>
      <c r="CP33" s="9" t="n">
        <v>7</v>
      </c>
      <c r="CQ33" s="122" t="n">
        <v>0.368421052631579</v>
      </c>
      <c r="CS33" s="9" t="s">
        <v>54</v>
      </c>
      <c r="CT33" s="9" t="n">
        <v>4</v>
      </c>
      <c r="CU33" s="9" t="n">
        <v>2.3</v>
      </c>
      <c r="CV33" s="122" t="n">
        <v>0.575</v>
      </c>
      <c r="CW33" s="123"/>
      <c r="CX33" s="9" t="s">
        <v>54</v>
      </c>
      <c r="CY33" s="32" t="n">
        <v>1</v>
      </c>
      <c r="CZ33" s="32" t="n">
        <v>1</v>
      </c>
      <c r="DA33" s="122" t="n">
        <v>1</v>
      </c>
      <c r="DB33" s="123"/>
      <c r="DC33" s="123"/>
      <c r="DD33" s="123"/>
      <c r="DF33" s="9" t="s">
        <v>54</v>
      </c>
      <c r="DG33" s="9" t="n">
        <v>19</v>
      </c>
      <c r="DH33" s="9" t="n">
        <v>7</v>
      </c>
      <c r="DI33" s="122" t="n">
        <v>0.368421052631579</v>
      </c>
      <c r="DK33" s="9" t="s">
        <v>54</v>
      </c>
      <c r="DL33" s="9" t="n">
        <v>4</v>
      </c>
      <c r="DM33" s="9" t="n">
        <v>2.3</v>
      </c>
      <c r="DN33" s="122" t="n">
        <v>0.575</v>
      </c>
      <c r="DO33" s="123"/>
      <c r="DP33" s="9" t="s">
        <v>54</v>
      </c>
      <c r="DQ33" s="32" t="n">
        <v>1</v>
      </c>
      <c r="DR33" s="32" t="n">
        <v>1</v>
      </c>
      <c r="DS33" s="122" t="n">
        <v>1</v>
      </c>
      <c r="DT33" s="123"/>
      <c r="DU33" s="123"/>
      <c r="DV33" s="123"/>
      <c r="DX33" s="9" t="s">
        <v>54</v>
      </c>
      <c r="DY33" s="9" t="n">
        <v>19</v>
      </c>
      <c r="DZ33" s="9" t="n">
        <v>7</v>
      </c>
      <c r="EA33" s="122" t="n">
        <v>0.368421052631579</v>
      </c>
      <c r="EC33" s="9" t="s">
        <v>54</v>
      </c>
      <c r="ED33" s="9" t="n">
        <v>4</v>
      </c>
      <c r="EE33" s="9" t="n">
        <v>2.3</v>
      </c>
      <c r="EF33" s="122" t="n">
        <v>0.575</v>
      </c>
      <c r="EG33" s="123"/>
      <c r="EH33" s="9" t="s">
        <v>54</v>
      </c>
      <c r="EI33" s="32" t="n">
        <v>1</v>
      </c>
      <c r="EJ33" s="32" t="n">
        <v>1</v>
      </c>
      <c r="EK33" s="122" t="n">
        <v>1</v>
      </c>
      <c r="EL33" s="123"/>
      <c r="EM33" s="123"/>
      <c r="EN33" s="123"/>
      <c r="EP33" s="9" t="s">
        <v>54</v>
      </c>
      <c r="EQ33" s="9" t="n">
        <v>19</v>
      </c>
      <c r="ER33" s="9" t="n">
        <v>7</v>
      </c>
      <c r="ES33" s="122" t="n">
        <v>0.368421052631579</v>
      </c>
      <c r="EU33" s="9" t="s">
        <v>54</v>
      </c>
      <c r="EV33" s="9" t="n">
        <v>4</v>
      </c>
      <c r="EW33" s="9" t="n">
        <v>2.3</v>
      </c>
      <c r="EX33" s="122" t="n">
        <v>0.575</v>
      </c>
      <c r="EY33" s="123"/>
      <c r="EZ33" s="9" t="s">
        <v>54</v>
      </c>
      <c r="FA33" s="32" t="n">
        <v>1</v>
      </c>
      <c r="FB33" s="32" t="n">
        <v>1</v>
      </c>
      <c r="FC33" s="122" t="n">
        <v>1</v>
      </c>
      <c r="FD33" s="123"/>
      <c r="FE33" s="123"/>
      <c r="FF33" s="123"/>
      <c r="FH33" s="9" t="s">
        <v>54</v>
      </c>
      <c r="FI33" s="9" t="n">
        <v>19</v>
      </c>
      <c r="FJ33" s="9" t="n">
        <v>7</v>
      </c>
      <c r="FK33" s="122" t="n">
        <v>0.368421052631579</v>
      </c>
      <c r="FM33" s="9" t="s">
        <v>54</v>
      </c>
      <c r="FN33" s="9" t="n">
        <v>4</v>
      </c>
      <c r="FO33" s="9" t="n">
        <v>2.3</v>
      </c>
      <c r="FP33" s="122" t="n">
        <v>0.575</v>
      </c>
      <c r="FQ33" s="123"/>
      <c r="FR33" s="9" t="s">
        <v>54</v>
      </c>
      <c r="FS33" s="32" t="n">
        <v>1</v>
      </c>
      <c r="FT33" s="32" t="n">
        <v>1</v>
      </c>
      <c r="FU33" s="122" t="n">
        <v>1</v>
      </c>
      <c r="FV33" s="123"/>
      <c r="FW33" s="123"/>
      <c r="FX33" s="123"/>
      <c r="FZ33" s="9" t="s">
        <v>54</v>
      </c>
      <c r="GA33" s="9" t="n">
        <v>19</v>
      </c>
      <c r="GB33" s="9" t="n">
        <v>7</v>
      </c>
      <c r="GC33" s="122" t="n">
        <v>0.368421052631579</v>
      </c>
      <c r="GE33" s="9" t="s">
        <v>54</v>
      </c>
      <c r="GF33" s="9" t="n">
        <v>4</v>
      </c>
      <c r="GG33" s="9" t="n">
        <v>2.3</v>
      </c>
      <c r="GH33" s="122" t="n">
        <v>0.575</v>
      </c>
      <c r="GI33" s="123"/>
      <c r="GJ33" s="9" t="s">
        <v>54</v>
      </c>
      <c r="GK33" s="32" t="n">
        <v>1</v>
      </c>
      <c r="GL33" s="32" t="n">
        <v>1</v>
      </c>
      <c r="GM33" s="122" t="n">
        <v>1</v>
      </c>
      <c r="GN33" s="123"/>
      <c r="GO33" s="123"/>
      <c r="GP33" s="123"/>
      <c r="GR33" s="9" t="s">
        <v>54</v>
      </c>
      <c r="GS33" s="9" t="n">
        <v>19</v>
      </c>
      <c r="GT33" s="9" t="n">
        <v>7</v>
      </c>
      <c r="GU33" s="122" t="n">
        <v>0.368421052631579</v>
      </c>
      <c r="GW33" s="9" t="s">
        <v>54</v>
      </c>
      <c r="GX33" s="9" t="n">
        <v>4</v>
      </c>
      <c r="GY33" s="9" t="n">
        <v>2.3</v>
      </c>
      <c r="GZ33" s="122" t="n">
        <v>0.575</v>
      </c>
      <c r="HA33" s="123"/>
      <c r="HB33" s="9" t="s">
        <v>54</v>
      </c>
      <c r="HC33" s="32" t="n">
        <v>1</v>
      </c>
      <c r="HD33" s="32" t="n">
        <v>1</v>
      </c>
      <c r="HE33" s="122" t="n">
        <v>1</v>
      </c>
      <c r="HF33" s="123"/>
      <c r="HG33" s="123"/>
      <c r="HH33" s="123"/>
      <c r="HJ33" s="9" t="s">
        <v>54</v>
      </c>
      <c r="HK33" s="9" t="n">
        <v>19</v>
      </c>
      <c r="HL33" s="9" t="n">
        <v>7</v>
      </c>
      <c r="HM33" s="122" t="n">
        <v>0.368421052631579</v>
      </c>
      <c r="HO33" s="9" t="s">
        <v>54</v>
      </c>
      <c r="HP33" s="9" t="n">
        <v>4</v>
      </c>
      <c r="HQ33" s="9" t="n">
        <v>2.3</v>
      </c>
      <c r="HR33" s="122" t="n">
        <v>0.575</v>
      </c>
      <c r="HS33" s="123"/>
      <c r="HT33" s="9" t="s">
        <v>54</v>
      </c>
      <c r="HU33" s="32" t="n">
        <v>1</v>
      </c>
      <c r="HV33" s="32" t="n">
        <v>1</v>
      </c>
      <c r="HW33" s="122" t="n">
        <v>1</v>
      </c>
      <c r="HX33" s="123"/>
      <c r="HY33" s="123"/>
      <c r="HZ33" s="123"/>
      <c r="IB33" s="9" t="s">
        <v>54</v>
      </c>
      <c r="IC33" s="9" t="n">
        <v>19</v>
      </c>
      <c r="ID33" s="9" t="n">
        <v>7</v>
      </c>
      <c r="IE33" s="122" t="n">
        <v>0.368421052631579</v>
      </c>
      <c r="IG33" s="9" t="s">
        <v>54</v>
      </c>
      <c r="IH33" s="9" t="n">
        <v>4</v>
      </c>
      <c r="II33" s="9" t="n">
        <v>2.3</v>
      </c>
      <c r="IJ33" s="122" t="n">
        <v>0.575</v>
      </c>
      <c r="IK33" s="123"/>
      <c r="IL33" s="9" t="s">
        <v>54</v>
      </c>
      <c r="IM33" s="32" t="n">
        <v>1</v>
      </c>
      <c r="IN33" s="32" t="n">
        <v>1</v>
      </c>
      <c r="IO33" s="122" t="n">
        <v>1</v>
      </c>
      <c r="IP33" s="123"/>
      <c r="IQ33" s="123"/>
      <c r="IR33" s="123"/>
      <c r="IT33" s="9" t="s">
        <v>54</v>
      </c>
      <c r="IU33" s="9" t="n">
        <v>19</v>
      </c>
      <c r="IV33" s="9" t="n">
        <v>7</v>
      </c>
    </row>
    <row r="34" customFormat="false" ht="15" hidden="false" customHeight="false" outlineLevel="0" collapsed="false">
      <c r="B34" s="9" t="s">
        <v>55</v>
      </c>
      <c r="C34" s="9" t="n">
        <v>302</v>
      </c>
      <c r="D34" s="9" t="n">
        <v>67</v>
      </c>
      <c r="E34" s="122" t="n">
        <v>0.221854304635762</v>
      </c>
      <c r="G34" s="9" t="s">
        <v>55</v>
      </c>
      <c r="H34" s="9" t="n">
        <v>20</v>
      </c>
      <c r="I34" s="9" t="n">
        <v>12.5</v>
      </c>
      <c r="J34" s="122" t="n">
        <v>0.625</v>
      </c>
      <c r="K34" s="123"/>
      <c r="L34" s="9" t="s">
        <v>55</v>
      </c>
      <c r="M34" s="32"/>
      <c r="N34" s="32"/>
      <c r="O34" s="125" t="n">
        <v>0</v>
      </c>
      <c r="P34" s="123"/>
      <c r="Q34" s="123"/>
      <c r="R34" s="123"/>
      <c r="T34" s="9" t="s">
        <v>55</v>
      </c>
      <c r="U34" s="9" t="n">
        <v>188</v>
      </c>
      <c r="V34" s="9" t="n">
        <v>67</v>
      </c>
      <c r="W34" s="122" t="n">
        <v>0.356382978723404</v>
      </c>
      <c r="Y34" s="9" t="s">
        <v>55</v>
      </c>
      <c r="Z34" s="9" t="n">
        <v>17</v>
      </c>
      <c r="AA34" s="9" t="n">
        <v>6</v>
      </c>
      <c r="AB34" s="122" t="n">
        <v>0.352941176470588</v>
      </c>
      <c r="AC34" s="123"/>
      <c r="AD34" s="9" t="s">
        <v>55</v>
      </c>
      <c r="AE34" s="32" t="n">
        <v>0</v>
      </c>
      <c r="AF34" s="32" t="n">
        <v>0</v>
      </c>
      <c r="AG34" s="124" t="n">
        <v>0</v>
      </c>
      <c r="AH34" s="123"/>
      <c r="AI34" s="123"/>
      <c r="AJ34" s="123"/>
      <c r="AL34" s="9" t="s">
        <v>55</v>
      </c>
      <c r="AM34" s="9" t="n">
        <v>188</v>
      </c>
      <c r="AN34" s="9" t="n">
        <v>67</v>
      </c>
      <c r="AO34" s="122" t="n">
        <v>0.356382978723404</v>
      </c>
      <c r="AQ34" s="9" t="s">
        <v>55</v>
      </c>
      <c r="AR34" s="9" t="n">
        <v>17</v>
      </c>
      <c r="AS34" s="9" t="n">
        <v>6</v>
      </c>
      <c r="AT34" s="122" t="n">
        <v>0.352941176470588</v>
      </c>
      <c r="AU34" s="123"/>
      <c r="AV34" s="9" t="s">
        <v>55</v>
      </c>
      <c r="AW34" s="32" t="n">
        <v>0</v>
      </c>
      <c r="AX34" s="32" t="n">
        <v>0</v>
      </c>
      <c r="AY34" s="124" t="n">
        <v>0</v>
      </c>
      <c r="AZ34" s="123"/>
      <c r="BA34" s="123"/>
      <c r="BB34" s="123"/>
      <c r="BD34" s="9" t="s">
        <v>55</v>
      </c>
      <c r="BE34" s="9" t="n">
        <v>188</v>
      </c>
      <c r="BF34" s="9" t="n">
        <v>67</v>
      </c>
      <c r="BG34" s="122" t="n">
        <v>0.356382978723404</v>
      </c>
      <c r="BI34" s="9" t="s">
        <v>55</v>
      </c>
      <c r="BJ34" s="9" t="n">
        <v>17</v>
      </c>
      <c r="BK34" s="9" t="n">
        <v>6</v>
      </c>
      <c r="BL34" s="122" t="n">
        <v>0.352941176470588</v>
      </c>
      <c r="BM34" s="123"/>
      <c r="BN34" s="9" t="s">
        <v>55</v>
      </c>
      <c r="BO34" s="32" t="n">
        <v>0</v>
      </c>
      <c r="BP34" s="32" t="n">
        <v>0</v>
      </c>
      <c r="BQ34" s="124" t="n">
        <v>0</v>
      </c>
      <c r="BR34" s="123"/>
      <c r="BS34" s="123"/>
      <c r="BT34" s="123"/>
      <c r="BV34" s="9" t="s">
        <v>55</v>
      </c>
      <c r="BW34" s="9" t="n">
        <v>188</v>
      </c>
      <c r="BX34" s="9" t="n">
        <v>67</v>
      </c>
      <c r="BY34" s="122" t="n">
        <v>0.356382978723404</v>
      </c>
      <c r="CA34" s="9" t="s">
        <v>55</v>
      </c>
      <c r="CB34" s="9" t="n">
        <v>17</v>
      </c>
      <c r="CC34" s="9" t="n">
        <v>6</v>
      </c>
      <c r="CD34" s="122" t="n">
        <v>0.352941176470588</v>
      </c>
      <c r="CE34" s="123"/>
      <c r="CF34" s="9" t="s">
        <v>55</v>
      </c>
      <c r="CG34" s="32" t="n">
        <v>0</v>
      </c>
      <c r="CH34" s="32" t="n">
        <v>0</v>
      </c>
      <c r="CI34" s="124" t="n">
        <v>0</v>
      </c>
      <c r="CJ34" s="123"/>
      <c r="CK34" s="123"/>
      <c r="CL34" s="123"/>
      <c r="CN34" s="9" t="s">
        <v>55</v>
      </c>
      <c r="CO34" s="9" t="n">
        <v>188</v>
      </c>
      <c r="CP34" s="9" t="n">
        <v>67</v>
      </c>
      <c r="CQ34" s="122" t="n">
        <v>0.356382978723404</v>
      </c>
      <c r="CS34" s="9" t="s">
        <v>55</v>
      </c>
      <c r="CT34" s="9" t="n">
        <v>17</v>
      </c>
      <c r="CU34" s="9" t="n">
        <v>6</v>
      </c>
      <c r="CV34" s="122" t="n">
        <v>0.352941176470588</v>
      </c>
      <c r="CW34" s="123"/>
      <c r="CX34" s="9" t="s">
        <v>55</v>
      </c>
      <c r="CY34" s="32" t="n">
        <v>0</v>
      </c>
      <c r="CZ34" s="32" t="n">
        <v>0</v>
      </c>
      <c r="DA34" s="124" t="n">
        <v>0</v>
      </c>
      <c r="DB34" s="123"/>
      <c r="DC34" s="123"/>
      <c r="DD34" s="123"/>
      <c r="DF34" s="9" t="s">
        <v>55</v>
      </c>
      <c r="DG34" s="9" t="n">
        <v>188</v>
      </c>
      <c r="DH34" s="9" t="n">
        <v>67</v>
      </c>
      <c r="DI34" s="122" t="n">
        <v>0.356382978723404</v>
      </c>
      <c r="DK34" s="9" t="s">
        <v>55</v>
      </c>
      <c r="DL34" s="9" t="n">
        <v>17</v>
      </c>
      <c r="DM34" s="9" t="n">
        <v>6</v>
      </c>
      <c r="DN34" s="122" t="n">
        <v>0.352941176470588</v>
      </c>
      <c r="DO34" s="123"/>
      <c r="DP34" s="9" t="s">
        <v>55</v>
      </c>
      <c r="DQ34" s="32" t="n">
        <v>0</v>
      </c>
      <c r="DR34" s="32" t="n">
        <v>0</v>
      </c>
      <c r="DS34" s="124" t="n">
        <v>0</v>
      </c>
      <c r="DT34" s="123"/>
      <c r="DU34" s="123"/>
      <c r="DV34" s="123"/>
      <c r="DX34" s="9" t="s">
        <v>55</v>
      </c>
      <c r="DY34" s="9" t="n">
        <v>188</v>
      </c>
      <c r="DZ34" s="9" t="n">
        <v>67</v>
      </c>
      <c r="EA34" s="122" t="n">
        <v>0.356382978723404</v>
      </c>
      <c r="EC34" s="9" t="s">
        <v>55</v>
      </c>
      <c r="ED34" s="9" t="n">
        <v>17</v>
      </c>
      <c r="EE34" s="9" t="n">
        <v>6</v>
      </c>
      <c r="EF34" s="122" t="n">
        <v>0.352941176470588</v>
      </c>
      <c r="EG34" s="123"/>
      <c r="EH34" s="9" t="s">
        <v>55</v>
      </c>
      <c r="EI34" s="32" t="n">
        <v>0</v>
      </c>
      <c r="EJ34" s="32" t="n">
        <v>0</v>
      </c>
      <c r="EK34" s="124" t="n">
        <v>0</v>
      </c>
      <c r="EL34" s="123"/>
      <c r="EM34" s="123"/>
      <c r="EN34" s="123"/>
      <c r="EP34" s="9" t="s">
        <v>55</v>
      </c>
      <c r="EQ34" s="9" t="n">
        <v>188</v>
      </c>
      <c r="ER34" s="9" t="n">
        <v>67</v>
      </c>
      <c r="ES34" s="122" t="n">
        <v>0.356382978723404</v>
      </c>
      <c r="EU34" s="9" t="s">
        <v>55</v>
      </c>
      <c r="EV34" s="9" t="n">
        <v>17</v>
      </c>
      <c r="EW34" s="9" t="n">
        <v>6</v>
      </c>
      <c r="EX34" s="122" t="n">
        <v>0.352941176470588</v>
      </c>
      <c r="EY34" s="123"/>
      <c r="EZ34" s="9" t="s">
        <v>55</v>
      </c>
      <c r="FA34" s="32" t="n">
        <v>0</v>
      </c>
      <c r="FB34" s="32" t="n">
        <v>0</v>
      </c>
      <c r="FC34" s="124" t="n">
        <v>0</v>
      </c>
      <c r="FD34" s="123"/>
      <c r="FE34" s="123"/>
      <c r="FF34" s="123"/>
      <c r="FH34" s="9" t="s">
        <v>55</v>
      </c>
      <c r="FI34" s="9" t="n">
        <v>188</v>
      </c>
      <c r="FJ34" s="9" t="n">
        <v>67</v>
      </c>
      <c r="FK34" s="122" t="n">
        <v>0.356382978723404</v>
      </c>
      <c r="FM34" s="9" t="s">
        <v>55</v>
      </c>
      <c r="FN34" s="9" t="n">
        <v>17</v>
      </c>
      <c r="FO34" s="9" t="n">
        <v>6</v>
      </c>
      <c r="FP34" s="122" t="n">
        <v>0.352941176470588</v>
      </c>
      <c r="FQ34" s="123"/>
      <c r="FR34" s="9" t="s">
        <v>55</v>
      </c>
      <c r="FS34" s="32" t="n">
        <v>0</v>
      </c>
      <c r="FT34" s="32" t="n">
        <v>0</v>
      </c>
      <c r="FU34" s="124" t="n">
        <v>0</v>
      </c>
      <c r="FV34" s="123"/>
      <c r="FW34" s="123"/>
      <c r="FX34" s="123"/>
      <c r="FZ34" s="9" t="s">
        <v>55</v>
      </c>
      <c r="GA34" s="9" t="n">
        <v>188</v>
      </c>
      <c r="GB34" s="9" t="n">
        <v>67</v>
      </c>
      <c r="GC34" s="122" t="n">
        <v>0.356382978723404</v>
      </c>
      <c r="GE34" s="9" t="s">
        <v>55</v>
      </c>
      <c r="GF34" s="9" t="n">
        <v>17</v>
      </c>
      <c r="GG34" s="9" t="n">
        <v>6</v>
      </c>
      <c r="GH34" s="122" t="n">
        <v>0.352941176470588</v>
      </c>
      <c r="GI34" s="123"/>
      <c r="GJ34" s="9" t="s">
        <v>55</v>
      </c>
      <c r="GK34" s="32" t="n">
        <v>0</v>
      </c>
      <c r="GL34" s="32" t="n">
        <v>0</v>
      </c>
      <c r="GM34" s="124" t="n">
        <v>0</v>
      </c>
      <c r="GN34" s="123"/>
      <c r="GO34" s="123"/>
      <c r="GP34" s="123"/>
      <c r="GR34" s="9" t="s">
        <v>55</v>
      </c>
      <c r="GS34" s="9" t="n">
        <v>188</v>
      </c>
      <c r="GT34" s="9" t="n">
        <v>67</v>
      </c>
      <c r="GU34" s="122" t="n">
        <v>0.356382978723404</v>
      </c>
      <c r="GW34" s="9" t="s">
        <v>55</v>
      </c>
      <c r="GX34" s="9" t="n">
        <v>17</v>
      </c>
      <c r="GY34" s="9" t="n">
        <v>6</v>
      </c>
      <c r="GZ34" s="122" t="n">
        <v>0.352941176470588</v>
      </c>
      <c r="HA34" s="123"/>
      <c r="HB34" s="9" t="s">
        <v>55</v>
      </c>
      <c r="HC34" s="32" t="n">
        <v>0</v>
      </c>
      <c r="HD34" s="32" t="n">
        <v>0</v>
      </c>
      <c r="HE34" s="124" t="n">
        <v>0</v>
      </c>
      <c r="HF34" s="123"/>
      <c r="HG34" s="123"/>
      <c r="HH34" s="123"/>
      <c r="HJ34" s="9" t="s">
        <v>55</v>
      </c>
      <c r="HK34" s="9" t="n">
        <v>188</v>
      </c>
      <c r="HL34" s="9" t="n">
        <v>67</v>
      </c>
      <c r="HM34" s="122" t="n">
        <v>0.356382978723404</v>
      </c>
      <c r="HO34" s="9" t="s">
        <v>55</v>
      </c>
      <c r="HP34" s="9" t="n">
        <v>17</v>
      </c>
      <c r="HQ34" s="9" t="n">
        <v>6</v>
      </c>
      <c r="HR34" s="122" t="n">
        <v>0.352941176470588</v>
      </c>
      <c r="HS34" s="123"/>
      <c r="HT34" s="9" t="s">
        <v>55</v>
      </c>
      <c r="HU34" s="32" t="n">
        <v>0</v>
      </c>
      <c r="HV34" s="32" t="n">
        <v>0</v>
      </c>
      <c r="HW34" s="124" t="n">
        <v>0</v>
      </c>
      <c r="HX34" s="123"/>
      <c r="HY34" s="123"/>
      <c r="HZ34" s="123"/>
      <c r="IB34" s="9" t="s">
        <v>55</v>
      </c>
      <c r="IC34" s="9" t="n">
        <v>188</v>
      </c>
      <c r="ID34" s="9" t="n">
        <v>67</v>
      </c>
      <c r="IE34" s="122" t="n">
        <v>0.356382978723404</v>
      </c>
      <c r="IG34" s="9" t="s">
        <v>55</v>
      </c>
      <c r="IH34" s="9" t="n">
        <v>17</v>
      </c>
      <c r="II34" s="9" t="n">
        <v>6</v>
      </c>
      <c r="IJ34" s="122" t="n">
        <v>0.352941176470588</v>
      </c>
      <c r="IK34" s="123"/>
      <c r="IL34" s="9" t="s">
        <v>55</v>
      </c>
      <c r="IM34" s="32" t="n">
        <v>0</v>
      </c>
      <c r="IN34" s="32" t="n">
        <v>0</v>
      </c>
      <c r="IO34" s="124" t="n">
        <v>0</v>
      </c>
      <c r="IP34" s="123"/>
      <c r="IQ34" s="123"/>
      <c r="IR34" s="123"/>
      <c r="IT34" s="9" t="s">
        <v>55</v>
      </c>
      <c r="IU34" s="9" t="n">
        <v>188</v>
      </c>
      <c r="IV34" s="9" t="n">
        <v>67</v>
      </c>
    </row>
    <row r="35" customFormat="false" ht="15" hidden="false" customHeight="false" outlineLevel="0" collapsed="false">
      <c r="B35" s="9" t="s">
        <v>56</v>
      </c>
      <c r="C35" s="9" t="n">
        <v>0</v>
      </c>
      <c r="D35" s="9" t="n">
        <v>0</v>
      </c>
      <c r="E35" s="122" t="n">
        <v>0</v>
      </c>
      <c r="G35" s="9" t="s">
        <v>56</v>
      </c>
      <c r="H35" s="9" t="n">
        <v>0</v>
      </c>
      <c r="I35" s="9" t="n">
        <v>0</v>
      </c>
      <c r="J35" s="122" t="n">
        <v>0</v>
      </c>
      <c r="K35" s="123"/>
      <c r="L35" s="9" t="s">
        <v>56</v>
      </c>
      <c r="M35" s="31"/>
      <c r="N35" s="136"/>
      <c r="O35" s="122" t="n">
        <v>0</v>
      </c>
      <c r="P35" s="123"/>
      <c r="Q35" s="123"/>
      <c r="R35" s="123"/>
      <c r="T35" s="9" t="s">
        <v>56</v>
      </c>
      <c r="U35" s="9" t="n">
        <v>2</v>
      </c>
      <c r="V35" s="9" t="n">
        <v>1</v>
      </c>
      <c r="W35" s="122" t="n">
        <v>0.5</v>
      </c>
      <c r="Y35" s="9" t="s">
        <v>56</v>
      </c>
      <c r="Z35" s="9" t="n">
        <v>0</v>
      </c>
      <c r="AA35" s="9" t="n">
        <v>0</v>
      </c>
      <c r="AB35" s="122" t="n">
        <v>0</v>
      </c>
      <c r="AC35" s="123"/>
      <c r="AD35" s="9" t="s">
        <v>56</v>
      </c>
      <c r="AE35" s="31" t="n">
        <v>1</v>
      </c>
      <c r="AF35" s="136" t="n">
        <v>0.2</v>
      </c>
      <c r="AG35" s="122" t="n">
        <v>0.2</v>
      </c>
      <c r="AH35" s="123"/>
      <c r="AI35" s="123"/>
      <c r="AJ35" s="123"/>
      <c r="AL35" s="9" t="s">
        <v>56</v>
      </c>
      <c r="AM35" s="9" t="n">
        <v>2</v>
      </c>
      <c r="AN35" s="9" t="n">
        <v>1</v>
      </c>
      <c r="AO35" s="122" t="n">
        <v>0.5</v>
      </c>
      <c r="AQ35" s="9" t="s">
        <v>56</v>
      </c>
      <c r="AR35" s="9" t="n">
        <v>0</v>
      </c>
      <c r="AS35" s="9" t="n">
        <v>0</v>
      </c>
      <c r="AT35" s="122" t="n">
        <v>0</v>
      </c>
      <c r="AU35" s="123"/>
      <c r="AV35" s="9" t="s">
        <v>56</v>
      </c>
      <c r="AW35" s="31" t="n">
        <v>1</v>
      </c>
      <c r="AX35" s="136" t="n">
        <v>0.2</v>
      </c>
      <c r="AY35" s="122" t="n">
        <v>0.2</v>
      </c>
      <c r="AZ35" s="123"/>
      <c r="BA35" s="123"/>
      <c r="BB35" s="123"/>
      <c r="BD35" s="9" t="s">
        <v>56</v>
      </c>
      <c r="BE35" s="9" t="n">
        <v>2</v>
      </c>
      <c r="BF35" s="9" t="n">
        <v>1</v>
      </c>
      <c r="BG35" s="122" t="n">
        <v>0.5</v>
      </c>
      <c r="BI35" s="9" t="s">
        <v>56</v>
      </c>
      <c r="BJ35" s="9" t="n">
        <v>0</v>
      </c>
      <c r="BK35" s="9" t="n">
        <v>0</v>
      </c>
      <c r="BL35" s="122" t="n">
        <v>0</v>
      </c>
      <c r="BM35" s="123"/>
      <c r="BN35" s="9" t="s">
        <v>56</v>
      </c>
      <c r="BO35" s="31" t="n">
        <v>1</v>
      </c>
      <c r="BP35" s="136" t="n">
        <v>0.2</v>
      </c>
      <c r="BQ35" s="122" t="n">
        <v>0.2</v>
      </c>
      <c r="BR35" s="123"/>
      <c r="BS35" s="123"/>
      <c r="BT35" s="123"/>
      <c r="BV35" s="9" t="s">
        <v>56</v>
      </c>
      <c r="BW35" s="9" t="n">
        <v>2</v>
      </c>
      <c r="BX35" s="9" t="n">
        <v>1</v>
      </c>
      <c r="BY35" s="122" t="n">
        <v>0.5</v>
      </c>
      <c r="CA35" s="9" t="s">
        <v>56</v>
      </c>
      <c r="CB35" s="9" t="n">
        <v>0</v>
      </c>
      <c r="CC35" s="9" t="n">
        <v>0</v>
      </c>
      <c r="CD35" s="122" t="n">
        <v>0</v>
      </c>
      <c r="CE35" s="123"/>
      <c r="CF35" s="9" t="s">
        <v>56</v>
      </c>
      <c r="CG35" s="31" t="n">
        <v>1</v>
      </c>
      <c r="CH35" s="136" t="n">
        <v>0.2</v>
      </c>
      <c r="CI35" s="122" t="n">
        <v>0.2</v>
      </c>
      <c r="CJ35" s="123"/>
      <c r="CK35" s="123"/>
      <c r="CL35" s="123"/>
      <c r="CN35" s="9" t="s">
        <v>56</v>
      </c>
      <c r="CO35" s="9" t="n">
        <v>2</v>
      </c>
      <c r="CP35" s="9" t="n">
        <v>1</v>
      </c>
      <c r="CQ35" s="122" t="n">
        <v>0.5</v>
      </c>
      <c r="CS35" s="9" t="s">
        <v>56</v>
      </c>
      <c r="CT35" s="9" t="n">
        <v>0</v>
      </c>
      <c r="CU35" s="9" t="n">
        <v>0</v>
      </c>
      <c r="CV35" s="122" t="n">
        <v>0</v>
      </c>
      <c r="CW35" s="123"/>
      <c r="CX35" s="9" t="s">
        <v>56</v>
      </c>
      <c r="CY35" s="31" t="n">
        <v>1</v>
      </c>
      <c r="CZ35" s="136" t="n">
        <v>0.2</v>
      </c>
      <c r="DA35" s="122" t="n">
        <v>0.2</v>
      </c>
      <c r="DB35" s="123"/>
      <c r="DC35" s="123"/>
      <c r="DD35" s="123"/>
      <c r="DF35" s="9" t="s">
        <v>56</v>
      </c>
      <c r="DG35" s="9" t="n">
        <v>2</v>
      </c>
      <c r="DH35" s="9" t="n">
        <v>1</v>
      </c>
      <c r="DI35" s="122" t="n">
        <v>0.5</v>
      </c>
      <c r="DK35" s="9" t="s">
        <v>56</v>
      </c>
      <c r="DL35" s="9" t="n">
        <v>0</v>
      </c>
      <c r="DM35" s="9" t="n">
        <v>0</v>
      </c>
      <c r="DN35" s="122" t="n">
        <v>0</v>
      </c>
      <c r="DO35" s="123"/>
      <c r="DP35" s="9" t="s">
        <v>56</v>
      </c>
      <c r="DQ35" s="31" t="n">
        <v>1</v>
      </c>
      <c r="DR35" s="136" t="n">
        <v>0.2</v>
      </c>
      <c r="DS35" s="122" t="n">
        <v>0.2</v>
      </c>
      <c r="DT35" s="123"/>
      <c r="DU35" s="123"/>
      <c r="DV35" s="123"/>
      <c r="DX35" s="9" t="s">
        <v>56</v>
      </c>
      <c r="DY35" s="9" t="n">
        <v>2</v>
      </c>
      <c r="DZ35" s="9" t="n">
        <v>1</v>
      </c>
      <c r="EA35" s="122" t="n">
        <v>0.5</v>
      </c>
      <c r="EC35" s="9" t="s">
        <v>56</v>
      </c>
      <c r="ED35" s="9" t="n">
        <v>0</v>
      </c>
      <c r="EE35" s="9" t="n">
        <v>0</v>
      </c>
      <c r="EF35" s="122" t="n">
        <v>0</v>
      </c>
      <c r="EG35" s="123"/>
      <c r="EH35" s="9" t="s">
        <v>56</v>
      </c>
      <c r="EI35" s="31" t="n">
        <v>1</v>
      </c>
      <c r="EJ35" s="136" t="n">
        <v>0.2</v>
      </c>
      <c r="EK35" s="122" t="n">
        <v>0.2</v>
      </c>
      <c r="EL35" s="123"/>
      <c r="EM35" s="123"/>
      <c r="EN35" s="123"/>
      <c r="EP35" s="9" t="s">
        <v>56</v>
      </c>
      <c r="EQ35" s="9" t="n">
        <v>2</v>
      </c>
      <c r="ER35" s="9" t="n">
        <v>1</v>
      </c>
      <c r="ES35" s="122" t="n">
        <v>0.5</v>
      </c>
      <c r="EU35" s="9" t="s">
        <v>56</v>
      </c>
      <c r="EV35" s="9" t="n">
        <v>0</v>
      </c>
      <c r="EW35" s="9" t="n">
        <v>0</v>
      </c>
      <c r="EX35" s="122" t="n">
        <v>0</v>
      </c>
      <c r="EY35" s="123"/>
      <c r="EZ35" s="9" t="s">
        <v>56</v>
      </c>
      <c r="FA35" s="31" t="n">
        <v>1</v>
      </c>
      <c r="FB35" s="136" t="n">
        <v>0.2</v>
      </c>
      <c r="FC35" s="122" t="n">
        <v>0.2</v>
      </c>
      <c r="FD35" s="123"/>
      <c r="FE35" s="123"/>
      <c r="FF35" s="123"/>
      <c r="FH35" s="9" t="s">
        <v>56</v>
      </c>
      <c r="FI35" s="9" t="n">
        <v>2</v>
      </c>
      <c r="FJ35" s="9" t="n">
        <v>1</v>
      </c>
      <c r="FK35" s="122" t="n">
        <v>0.5</v>
      </c>
      <c r="FM35" s="9" t="s">
        <v>56</v>
      </c>
      <c r="FN35" s="9" t="n">
        <v>0</v>
      </c>
      <c r="FO35" s="9" t="n">
        <v>0</v>
      </c>
      <c r="FP35" s="122" t="n">
        <v>0</v>
      </c>
      <c r="FQ35" s="123"/>
      <c r="FR35" s="9" t="s">
        <v>56</v>
      </c>
      <c r="FS35" s="31" t="n">
        <v>1</v>
      </c>
      <c r="FT35" s="136" t="n">
        <v>0.2</v>
      </c>
      <c r="FU35" s="122" t="n">
        <v>0.2</v>
      </c>
      <c r="FV35" s="123"/>
      <c r="FW35" s="123"/>
      <c r="FX35" s="123"/>
      <c r="FZ35" s="9" t="s">
        <v>56</v>
      </c>
      <c r="GA35" s="9" t="n">
        <v>2</v>
      </c>
      <c r="GB35" s="9" t="n">
        <v>1</v>
      </c>
      <c r="GC35" s="122" t="n">
        <v>0.5</v>
      </c>
      <c r="GE35" s="9" t="s">
        <v>56</v>
      </c>
      <c r="GF35" s="9" t="n">
        <v>0</v>
      </c>
      <c r="GG35" s="9" t="n">
        <v>0</v>
      </c>
      <c r="GH35" s="122" t="n">
        <v>0</v>
      </c>
      <c r="GI35" s="123"/>
      <c r="GJ35" s="9" t="s">
        <v>56</v>
      </c>
      <c r="GK35" s="31" t="n">
        <v>1</v>
      </c>
      <c r="GL35" s="136" t="n">
        <v>0.2</v>
      </c>
      <c r="GM35" s="122" t="n">
        <v>0.2</v>
      </c>
      <c r="GN35" s="123"/>
      <c r="GO35" s="123"/>
      <c r="GP35" s="123"/>
      <c r="GR35" s="9" t="s">
        <v>56</v>
      </c>
      <c r="GS35" s="9" t="n">
        <v>2</v>
      </c>
      <c r="GT35" s="9" t="n">
        <v>1</v>
      </c>
      <c r="GU35" s="122" t="n">
        <v>0.5</v>
      </c>
      <c r="GW35" s="9" t="s">
        <v>56</v>
      </c>
      <c r="GX35" s="9" t="n">
        <v>0</v>
      </c>
      <c r="GY35" s="9" t="n">
        <v>0</v>
      </c>
      <c r="GZ35" s="122" t="n">
        <v>0</v>
      </c>
      <c r="HA35" s="123"/>
      <c r="HB35" s="9" t="s">
        <v>56</v>
      </c>
      <c r="HC35" s="31" t="n">
        <v>1</v>
      </c>
      <c r="HD35" s="136" t="n">
        <v>0.2</v>
      </c>
      <c r="HE35" s="122" t="n">
        <v>0.2</v>
      </c>
      <c r="HF35" s="123"/>
      <c r="HG35" s="123"/>
      <c r="HH35" s="123"/>
      <c r="HJ35" s="9" t="s">
        <v>56</v>
      </c>
      <c r="HK35" s="9" t="n">
        <v>2</v>
      </c>
      <c r="HL35" s="9" t="n">
        <v>1</v>
      </c>
      <c r="HM35" s="122" t="n">
        <v>0.5</v>
      </c>
      <c r="HO35" s="9" t="s">
        <v>56</v>
      </c>
      <c r="HP35" s="9" t="n">
        <v>0</v>
      </c>
      <c r="HQ35" s="9" t="n">
        <v>0</v>
      </c>
      <c r="HR35" s="122" t="n">
        <v>0</v>
      </c>
      <c r="HS35" s="123"/>
      <c r="HT35" s="9" t="s">
        <v>56</v>
      </c>
      <c r="HU35" s="31" t="n">
        <v>1</v>
      </c>
      <c r="HV35" s="136" t="n">
        <v>0.2</v>
      </c>
      <c r="HW35" s="122" t="n">
        <v>0.2</v>
      </c>
      <c r="HX35" s="123"/>
      <c r="HY35" s="123"/>
      <c r="HZ35" s="123"/>
      <c r="IB35" s="9" t="s">
        <v>56</v>
      </c>
      <c r="IC35" s="9" t="n">
        <v>2</v>
      </c>
      <c r="ID35" s="9" t="n">
        <v>1</v>
      </c>
      <c r="IE35" s="122" t="n">
        <v>0.5</v>
      </c>
      <c r="IG35" s="9" t="s">
        <v>56</v>
      </c>
      <c r="IH35" s="9" t="n">
        <v>0</v>
      </c>
      <c r="II35" s="9" t="n">
        <v>0</v>
      </c>
      <c r="IJ35" s="122" t="n">
        <v>0</v>
      </c>
      <c r="IK35" s="123"/>
      <c r="IL35" s="9" t="s">
        <v>56</v>
      </c>
      <c r="IM35" s="31" t="n">
        <v>1</v>
      </c>
      <c r="IN35" s="136" t="n">
        <v>0.2</v>
      </c>
      <c r="IO35" s="122" t="n">
        <v>0.2</v>
      </c>
      <c r="IP35" s="123"/>
      <c r="IQ35" s="123"/>
      <c r="IR35" s="123"/>
      <c r="IT35" s="9" t="s">
        <v>56</v>
      </c>
      <c r="IU35" s="9" t="n">
        <v>2</v>
      </c>
      <c r="IV35" s="9" t="n">
        <v>1</v>
      </c>
    </row>
    <row r="36" customFormat="false" ht="15" hidden="false" customHeight="false" outlineLevel="0" collapsed="false">
      <c r="B36" s="9" t="s">
        <v>57</v>
      </c>
      <c r="C36" s="9" t="n">
        <v>6</v>
      </c>
      <c r="D36" s="9" t="n">
        <v>37.7</v>
      </c>
      <c r="E36" s="122" t="n">
        <v>6.28333333333333</v>
      </c>
      <c r="G36" s="9" t="s">
        <v>57</v>
      </c>
      <c r="H36" s="9" t="n">
        <v>3</v>
      </c>
      <c r="I36" s="9" t="n">
        <v>5</v>
      </c>
      <c r="J36" s="122" t="n">
        <v>1.66666666666667</v>
      </c>
      <c r="K36" s="123"/>
      <c r="L36" s="9" t="s">
        <v>57</v>
      </c>
      <c r="M36" s="32"/>
      <c r="N36" s="124"/>
      <c r="O36" s="122" t="n">
        <v>0</v>
      </c>
      <c r="P36" s="123"/>
      <c r="Q36" s="123"/>
      <c r="R36" s="123"/>
      <c r="T36" s="9" t="s">
        <v>57</v>
      </c>
      <c r="U36" s="9" t="n">
        <v>8</v>
      </c>
      <c r="V36" s="9" t="n">
        <v>7.5</v>
      </c>
      <c r="W36" s="122" t="n">
        <v>0.9375</v>
      </c>
      <c r="Y36" s="9" t="s">
        <v>57</v>
      </c>
      <c r="Z36" s="9" t="n">
        <v>3</v>
      </c>
      <c r="AA36" s="9" t="n">
        <v>1.6</v>
      </c>
      <c r="AB36" s="122" t="n">
        <v>0.533333333333333</v>
      </c>
      <c r="AC36" s="123"/>
      <c r="AD36" s="9" t="s">
        <v>57</v>
      </c>
      <c r="AE36" s="32" t="n">
        <v>8</v>
      </c>
      <c r="AF36" s="124" t="n">
        <v>1.2</v>
      </c>
      <c r="AG36" s="122" t="n">
        <v>0.15</v>
      </c>
      <c r="AH36" s="123"/>
      <c r="AI36" s="123"/>
      <c r="AJ36" s="123"/>
      <c r="AL36" s="9" t="s">
        <v>57</v>
      </c>
      <c r="AM36" s="9" t="n">
        <v>8</v>
      </c>
      <c r="AN36" s="9" t="n">
        <v>7.5</v>
      </c>
      <c r="AO36" s="122" t="n">
        <v>0.9375</v>
      </c>
      <c r="AQ36" s="9" t="s">
        <v>57</v>
      </c>
      <c r="AR36" s="9" t="n">
        <v>3</v>
      </c>
      <c r="AS36" s="9" t="n">
        <v>1.6</v>
      </c>
      <c r="AT36" s="122" t="n">
        <v>0.533333333333333</v>
      </c>
      <c r="AU36" s="123"/>
      <c r="AV36" s="9" t="s">
        <v>57</v>
      </c>
      <c r="AW36" s="32" t="n">
        <v>8</v>
      </c>
      <c r="AX36" s="124" t="n">
        <v>1.2</v>
      </c>
      <c r="AY36" s="122" t="n">
        <v>0.15</v>
      </c>
      <c r="AZ36" s="123"/>
      <c r="BA36" s="123"/>
      <c r="BB36" s="123"/>
      <c r="BD36" s="9" t="s">
        <v>57</v>
      </c>
      <c r="BE36" s="9" t="n">
        <v>8</v>
      </c>
      <c r="BF36" s="9" t="n">
        <v>7.5</v>
      </c>
      <c r="BG36" s="122" t="n">
        <v>0.9375</v>
      </c>
      <c r="BI36" s="9" t="s">
        <v>57</v>
      </c>
      <c r="BJ36" s="9" t="n">
        <v>3</v>
      </c>
      <c r="BK36" s="9" t="n">
        <v>1.6</v>
      </c>
      <c r="BL36" s="122" t="n">
        <v>0.533333333333333</v>
      </c>
      <c r="BM36" s="123"/>
      <c r="BN36" s="9" t="s">
        <v>57</v>
      </c>
      <c r="BO36" s="32" t="n">
        <v>8</v>
      </c>
      <c r="BP36" s="124" t="n">
        <v>1.2</v>
      </c>
      <c r="BQ36" s="122" t="n">
        <v>0.15</v>
      </c>
      <c r="BR36" s="123"/>
      <c r="BS36" s="123"/>
      <c r="BT36" s="123"/>
      <c r="BV36" s="9" t="s">
        <v>57</v>
      </c>
      <c r="BW36" s="9" t="n">
        <v>8</v>
      </c>
      <c r="BX36" s="9" t="n">
        <v>7.5</v>
      </c>
      <c r="BY36" s="122" t="n">
        <v>0.9375</v>
      </c>
      <c r="CA36" s="9" t="s">
        <v>57</v>
      </c>
      <c r="CB36" s="9" t="n">
        <v>3</v>
      </c>
      <c r="CC36" s="9" t="n">
        <v>1.6</v>
      </c>
      <c r="CD36" s="122" t="n">
        <v>0.533333333333333</v>
      </c>
      <c r="CE36" s="123"/>
      <c r="CF36" s="9" t="s">
        <v>57</v>
      </c>
      <c r="CG36" s="32" t="n">
        <v>8</v>
      </c>
      <c r="CH36" s="124" t="n">
        <v>1.2</v>
      </c>
      <c r="CI36" s="122" t="n">
        <v>0.15</v>
      </c>
      <c r="CJ36" s="123"/>
      <c r="CK36" s="123"/>
      <c r="CL36" s="123"/>
      <c r="CN36" s="9" t="s">
        <v>57</v>
      </c>
      <c r="CO36" s="9" t="n">
        <v>8</v>
      </c>
      <c r="CP36" s="9" t="n">
        <v>7.5</v>
      </c>
      <c r="CQ36" s="122" t="n">
        <v>0.9375</v>
      </c>
      <c r="CS36" s="9" t="s">
        <v>57</v>
      </c>
      <c r="CT36" s="9" t="n">
        <v>3</v>
      </c>
      <c r="CU36" s="9" t="n">
        <v>1.6</v>
      </c>
      <c r="CV36" s="122" t="n">
        <v>0.533333333333333</v>
      </c>
      <c r="CW36" s="123"/>
      <c r="CX36" s="9" t="s">
        <v>57</v>
      </c>
      <c r="CY36" s="32" t="n">
        <v>8</v>
      </c>
      <c r="CZ36" s="124" t="n">
        <v>1.2</v>
      </c>
      <c r="DA36" s="122" t="n">
        <v>0.15</v>
      </c>
      <c r="DB36" s="123"/>
      <c r="DC36" s="123"/>
      <c r="DD36" s="123"/>
      <c r="DF36" s="9" t="s">
        <v>57</v>
      </c>
      <c r="DG36" s="9" t="n">
        <v>8</v>
      </c>
      <c r="DH36" s="9" t="n">
        <v>7.5</v>
      </c>
      <c r="DI36" s="122" t="n">
        <v>0.9375</v>
      </c>
      <c r="DK36" s="9" t="s">
        <v>57</v>
      </c>
      <c r="DL36" s="9" t="n">
        <v>3</v>
      </c>
      <c r="DM36" s="9" t="n">
        <v>1.6</v>
      </c>
      <c r="DN36" s="122" t="n">
        <v>0.533333333333333</v>
      </c>
      <c r="DO36" s="123"/>
      <c r="DP36" s="9" t="s">
        <v>57</v>
      </c>
      <c r="DQ36" s="32" t="n">
        <v>8</v>
      </c>
      <c r="DR36" s="124" t="n">
        <v>1.2</v>
      </c>
      <c r="DS36" s="122" t="n">
        <v>0.15</v>
      </c>
      <c r="DT36" s="123"/>
      <c r="DU36" s="123"/>
      <c r="DV36" s="123"/>
      <c r="DX36" s="9" t="s">
        <v>57</v>
      </c>
      <c r="DY36" s="9" t="n">
        <v>8</v>
      </c>
      <c r="DZ36" s="9" t="n">
        <v>7.5</v>
      </c>
      <c r="EA36" s="122" t="n">
        <v>0.9375</v>
      </c>
      <c r="EC36" s="9" t="s">
        <v>57</v>
      </c>
      <c r="ED36" s="9" t="n">
        <v>3</v>
      </c>
      <c r="EE36" s="9" t="n">
        <v>1.6</v>
      </c>
      <c r="EF36" s="122" t="n">
        <v>0.533333333333333</v>
      </c>
      <c r="EG36" s="123"/>
      <c r="EH36" s="9" t="s">
        <v>57</v>
      </c>
      <c r="EI36" s="32" t="n">
        <v>8</v>
      </c>
      <c r="EJ36" s="124" t="n">
        <v>1.2</v>
      </c>
      <c r="EK36" s="122" t="n">
        <v>0.15</v>
      </c>
      <c r="EL36" s="123"/>
      <c r="EM36" s="123"/>
      <c r="EN36" s="123"/>
      <c r="EP36" s="9" t="s">
        <v>57</v>
      </c>
      <c r="EQ36" s="9" t="n">
        <v>8</v>
      </c>
      <c r="ER36" s="9" t="n">
        <v>7.5</v>
      </c>
      <c r="ES36" s="122" t="n">
        <v>0.9375</v>
      </c>
      <c r="EU36" s="9" t="s">
        <v>57</v>
      </c>
      <c r="EV36" s="9" t="n">
        <v>3</v>
      </c>
      <c r="EW36" s="9" t="n">
        <v>1.6</v>
      </c>
      <c r="EX36" s="122" t="n">
        <v>0.533333333333333</v>
      </c>
      <c r="EY36" s="123"/>
      <c r="EZ36" s="9" t="s">
        <v>57</v>
      </c>
      <c r="FA36" s="32" t="n">
        <v>8</v>
      </c>
      <c r="FB36" s="124" t="n">
        <v>1.2</v>
      </c>
      <c r="FC36" s="122" t="n">
        <v>0.15</v>
      </c>
      <c r="FD36" s="123"/>
      <c r="FE36" s="123"/>
      <c r="FF36" s="123"/>
      <c r="FH36" s="9" t="s">
        <v>57</v>
      </c>
      <c r="FI36" s="9" t="n">
        <v>8</v>
      </c>
      <c r="FJ36" s="9" t="n">
        <v>7.5</v>
      </c>
      <c r="FK36" s="122" t="n">
        <v>0.9375</v>
      </c>
      <c r="FM36" s="9" t="s">
        <v>57</v>
      </c>
      <c r="FN36" s="9" t="n">
        <v>3</v>
      </c>
      <c r="FO36" s="9" t="n">
        <v>1.6</v>
      </c>
      <c r="FP36" s="122" t="n">
        <v>0.533333333333333</v>
      </c>
      <c r="FQ36" s="123"/>
      <c r="FR36" s="9" t="s">
        <v>57</v>
      </c>
      <c r="FS36" s="32" t="n">
        <v>8</v>
      </c>
      <c r="FT36" s="124" t="n">
        <v>1.2</v>
      </c>
      <c r="FU36" s="122" t="n">
        <v>0.15</v>
      </c>
      <c r="FV36" s="123"/>
      <c r="FW36" s="123"/>
      <c r="FX36" s="123"/>
      <c r="FZ36" s="9" t="s">
        <v>57</v>
      </c>
      <c r="GA36" s="9" t="n">
        <v>8</v>
      </c>
      <c r="GB36" s="9" t="n">
        <v>7.5</v>
      </c>
      <c r="GC36" s="122" t="n">
        <v>0.9375</v>
      </c>
      <c r="GE36" s="9" t="s">
        <v>57</v>
      </c>
      <c r="GF36" s="9" t="n">
        <v>3</v>
      </c>
      <c r="GG36" s="9" t="n">
        <v>1.6</v>
      </c>
      <c r="GH36" s="122" t="n">
        <v>0.533333333333333</v>
      </c>
      <c r="GI36" s="123"/>
      <c r="GJ36" s="9" t="s">
        <v>57</v>
      </c>
      <c r="GK36" s="32" t="n">
        <v>8</v>
      </c>
      <c r="GL36" s="124" t="n">
        <v>1.2</v>
      </c>
      <c r="GM36" s="122" t="n">
        <v>0.15</v>
      </c>
      <c r="GN36" s="123"/>
      <c r="GO36" s="123"/>
      <c r="GP36" s="123"/>
      <c r="GR36" s="9" t="s">
        <v>57</v>
      </c>
      <c r="GS36" s="9" t="n">
        <v>8</v>
      </c>
      <c r="GT36" s="9" t="n">
        <v>7.5</v>
      </c>
      <c r="GU36" s="122" t="n">
        <v>0.9375</v>
      </c>
      <c r="GW36" s="9" t="s">
        <v>57</v>
      </c>
      <c r="GX36" s="9" t="n">
        <v>3</v>
      </c>
      <c r="GY36" s="9" t="n">
        <v>1.6</v>
      </c>
      <c r="GZ36" s="122" t="n">
        <v>0.533333333333333</v>
      </c>
      <c r="HA36" s="123"/>
      <c r="HB36" s="9" t="s">
        <v>57</v>
      </c>
      <c r="HC36" s="32" t="n">
        <v>8</v>
      </c>
      <c r="HD36" s="124" t="n">
        <v>1.2</v>
      </c>
      <c r="HE36" s="122" t="n">
        <v>0.15</v>
      </c>
      <c r="HF36" s="123"/>
      <c r="HG36" s="123"/>
      <c r="HH36" s="123"/>
      <c r="HJ36" s="9" t="s">
        <v>57</v>
      </c>
      <c r="HK36" s="9" t="n">
        <v>8</v>
      </c>
      <c r="HL36" s="9" t="n">
        <v>7.5</v>
      </c>
      <c r="HM36" s="122" t="n">
        <v>0.9375</v>
      </c>
      <c r="HO36" s="9" t="s">
        <v>57</v>
      </c>
      <c r="HP36" s="9" t="n">
        <v>3</v>
      </c>
      <c r="HQ36" s="9" t="n">
        <v>1.6</v>
      </c>
      <c r="HR36" s="122" t="n">
        <v>0.533333333333333</v>
      </c>
      <c r="HS36" s="123"/>
      <c r="HT36" s="9" t="s">
        <v>57</v>
      </c>
      <c r="HU36" s="32" t="n">
        <v>8</v>
      </c>
      <c r="HV36" s="124" t="n">
        <v>1.2</v>
      </c>
      <c r="HW36" s="122" t="n">
        <v>0.15</v>
      </c>
      <c r="HX36" s="123"/>
      <c r="HY36" s="123"/>
      <c r="HZ36" s="123"/>
      <c r="IB36" s="9" t="s">
        <v>57</v>
      </c>
      <c r="IC36" s="9" t="n">
        <v>8</v>
      </c>
      <c r="ID36" s="9" t="n">
        <v>7.5</v>
      </c>
      <c r="IE36" s="122" t="n">
        <v>0.9375</v>
      </c>
      <c r="IG36" s="9" t="s">
        <v>57</v>
      </c>
      <c r="IH36" s="9" t="n">
        <v>3</v>
      </c>
      <c r="II36" s="9" t="n">
        <v>1.6</v>
      </c>
      <c r="IJ36" s="122" t="n">
        <v>0.533333333333333</v>
      </c>
      <c r="IK36" s="123"/>
      <c r="IL36" s="9" t="s">
        <v>57</v>
      </c>
      <c r="IM36" s="32" t="n">
        <v>8</v>
      </c>
      <c r="IN36" s="124" t="n">
        <v>1.2</v>
      </c>
      <c r="IO36" s="122" t="n">
        <v>0.15</v>
      </c>
      <c r="IP36" s="123"/>
      <c r="IQ36" s="123"/>
      <c r="IR36" s="123"/>
      <c r="IT36" s="9" t="s">
        <v>57</v>
      </c>
      <c r="IU36" s="9" t="n">
        <v>8</v>
      </c>
      <c r="IV36" s="9" t="n">
        <v>7.5</v>
      </c>
    </row>
    <row r="37" customFormat="false" ht="15" hidden="false" customHeight="false" outlineLevel="0" collapsed="false">
      <c r="E37" s="126"/>
      <c r="G37" s="98"/>
      <c r="H37" s="105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W37" s="126"/>
      <c r="Y37" s="98"/>
      <c r="Z37" s="105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O37" s="126"/>
      <c r="AQ37" s="98"/>
      <c r="AR37" s="105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G37" s="126"/>
      <c r="BI37" s="98"/>
      <c r="BJ37" s="105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Y37" s="126"/>
      <c r="CA37" s="98"/>
      <c r="CB37" s="105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Q37" s="126"/>
      <c r="CS37" s="98"/>
      <c r="CT37" s="105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I37" s="126"/>
      <c r="DK37" s="98"/>
      <c r="DL37" s="105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EA37" s="126"/>
      <c r="EC37" s="98"/>
      <c r="ED37" s="105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S37" s="126"/>
      <c r="EU37" s="98"/>
      <c r="EV37" s="105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K37" s="126"/>
      <c r="FM37" s="98"/>
      <c r="FN37" s="105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GC37" s="126"/>
      <c r="GE37" s="98"/>
      <c r="GF37" s="105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U37" s="126"/>
      <c r="GW37" s="98"/>
      <c r="GX37" s="105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M37" s="126"/>
      <c r="HO37" s="98"/>
      <c r="HP37" s="105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E37" s="126"/>
      <c r="IG37" s="98"/>
      <c r="IH37" s="105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</row>
    <row r="38" customFormat="false" ht="15" hidden="false" customHeight="false" outlineLevel="0" collapsed="false">
      <c r="P38" s="59" t="s">
        <v>91</v>
      </c>
    </row>
    <row r="39" customFormat="false" ht="30" hidden="false" customHeight="false" outlineLevel="0" collapsed="false">
      <c r="A39" s="18"/>
      <c r="B39" s="127" t="s">
        <v>58</v>
      </c>
      <c r="C39" s="127"/>
      <c r="D39" s="128"/>
      <c r="E39" s="129" t="s">
        <v>49</v>
      </c>
      <c r="F39" s="130" t="s">
        <v>50</v>
      </c>
      <c r="G39" s="130" t="s">
        <v>51</v>
      </c>
      <c r="H39" s="130" t="s">
        <v>52</v>
      </c>
      <c r="I39" s="130" t="s">
        <v>53</v>
      </c>
      <c r="J39" s="130" t="s">
        <v>54</v>
      </c>
      <c r="K39" s="130" t="s">
        <v>55</v>
      </c>
      <c r="L39" s="130" t="s">
        <v>56</v>
      </c>
      <c r="M39" s="131" t="s">
        <v>57</v>
      </c>
      <c r="N39" s="127" t="s">
        <v>17</v>
      </c>
      <c r="O39" s="128"/>
      <c r="P39" s="196" t="s">
        <v>92</v>
      </c>
      <c r="Q39" s="133"/>
      <c r="R39" s="133"/>
      <c r="S39" s="18"/>
      <c r="T39" s="127" t="s">
        <v>58</v>
      </c>
      <c r="U39" s="127"/>
      <c r="V39" s="128"/>
      <c r="W39" s="129" t="s">
        <v>49</v>
      </c>
      <c r="X39" s="130" t="s">
        <v>50</v>
      </c>
      <c r="Y39" s="130" t="s">
        <v>51</v>
      </c>
      <c r="Z39" s="130" t="s">
        <v>52</v>
      </c>
      <c r="AA39" s="130" t="s">
        <v>53</v>
      </c>
      <c r="AB39" s="130" t="s">
        <v>54</v>
      </c>
      <c r="AC39" s="130" t="s">
        <v>55</v>
      </c>
      <c r="AD39" s="130" t="s">
        <v>56</v>
      </c>
      <c r="AE39" s="131" t="s">
        <v>57</v>
      </c>
      <c r="AF39" s="127" t="s">
        <v>17</v>
      </c>
      <c r="AG39" s="132"/>
      <c r="AH39" s="18"/>
      <c r="AI39" s="133"/>
      <c r="AJ39" s="133"/>
      <c r="AK39" s="18"/>
      <c r="AL39" s="127" t="s">
        <v>58</v>
      </c>
      <c r="AM39" s="127"/>
      <c r="AN39" s="128"/>
      <c r="AO39" s="129" t="s">
        <v>49</v>
      </c>
      <c r="AP39" s="130" t="s">
        <v>50</v>
      </c>
      <c r="AQ39" s="130" t="s">
        <v>51</v>
      </c>
      <c r="AR39" s="130" t="s">
        <v>52</v>
      </c>
      <c r="AS39" s="130" t="s">
        <v>53</v>
      </c>
      <c r="AT39" s="130" t="s">
        <v>54</v>
      </c>
      <c r="AU39" s="130" t="s">
        <v>55</v>
      </c>
      <c r="AV39" s="130" t="s">
        <v>56</v>
      </c>
      <c r="AW39" s="131" t="s">
        <v>57</v>
      </c>
      <c r="AX39" s="127" t="s">
        <v>17</v>
      </c>
      <c r="AY39" s="132"/>
      <c r="AZ39" s="18"/>
      <c r="BA39" s="133"/>
      <c r="BB39" s="133"/>
      <c r="BC39" s="18"/>
      <c r="BD39" s="127" t="s">
        <v>58</v>
      </c>
      <c r="BE39" s="127"/>
      <c r="BF39" s="128"/>
      <c r="BG39" s="129" t="s">
        <v>49</v>
      </c>
      <c r="BH39" s="130" t="s">
        <v>50</v>
      </c>
      <c r="BI39" s="130" t="s">
        <v>51</v>
      </c>
      <c r="BJ39" s="130" t="s">
        <v>52</v>
      </c>
      <c r="BK39" s="130" t="s">
        <v>53</v>
      </c>
      <c r="BL39" s="130" t="s">
        <v>54</v>
      </c>
      <c r="BM39" s="130" t="s">
        <v>55</v>
      </c>
      <c r="BN39" s="130" t="s">
        <v>56</v>
      </c>
      <c r="BO39" s="131" t="s">
        <v>57</v>
      </c>
      <c r="BP39" s="127" t="s">
        <v>17</v>
      </c>
      <c r="BQ39" s="132"/>
      <c r="BR39" s="18"/>
      <c r="BS39" s="133"/>
      <c r="BT39" s="133"/>
      <c r="BU39" s="18"/>
      <c r="BV39" s="127" t="s">
        <v>58</v>
      </c>
      <c r="BW39" s="127"/>
      <c r="BX39" s="128"/>
      <c r="BY39" s="129" t="s">
        <v>49</v>
      </c>
      <c r="BZ39" s="130" t="s">
        <v>50</v>
      </c>
      <c r="CA39" s="130" t="s">
        <v>51</v>
      </c>
      <c r="CB39" s="130" t="s">
        <v>52</v>
      </c>
      <c r="CC39" s="130" t="s">
        <v>53</v>
      </c>
      <c r="CD39" s="130" t="s">
        <v>54</v>
      </c>
      <c r="CE39" s="130" t="s">
        <v>55</v>
      </c>
      <c r="CF39" s="130" t="s">
        <v>56</v>
      </c>
      <c r="CG39" s="131" t="s">
        <v>57</v>
      </c>
      <c r="CH39" s="127" t="s">
        <v>17</v>
      </c>
      <c r="CI39" s="132"/>
      <c r="CJ39" s="18"/>
      <c r="CK39" s="133"/>
      <c r="CL39" s="133"/>
      <c r="CM39" s="18"/>
      <c r="CN39" s="127" t="s">
        <v>58</v>
      </c>
      <c r="CO39" s="127"/>
      <c r="CP39" s="128"/>
      <c r="CQ39" s="129" t="s">
        <v>49</v>
      </c>
      <c r="CR39" s="130" t="s">
        <v>50</v>
      </c>
      <c r="CS39" s="130" t="s">
        <v>51</v>
      </c>
      <c r="CT39" s="130" t="s">
        <v>52</v>
      </c>
      <c r="CU39" s="130" t="s">
        <v>53</v>
      </c>
      <c r="CV39" s="130" t="s">
        <v>54</v>
      </c>
      <c r="CW39" s="130" t="s">
        <v>55</v>
      </c>
      <c r="CX39" s="130" t="s">
        <v>56</v>
      </c>
      <c r="CY39" s="131" t="s">
        <v>57</v>
      </c>
      <c r="CZ39" s="127" t="s">
        <v>17</v>
      </c>
      <c r="DA39" s="132"/>
      <c r="DB39" s="18"/>
      <c r="DC39" s="133"/>
      <c r="DD39" s="133"/>
      <c r="DE39" s="18"/>
      <c r="DF39" s="127" t="s">
        <v>58</v>
      </c>
      <c r="DG39" s="127"/>
      <c r="DH39" s="128"/>
      <c r="DI39" s="129" t="s">
        <v>49</v>
      </c>
      <c r="DJ39" s="130" t="s">
        <v>50</v>
      </c>
      <c r="DK39" s="130" t="s">
        <v>51</v>
      </c>
      <c r="DL39" s="130" t="s">
        <v>52</v>
      </c>
      <c r="DM39" s="130" t="s">
        <v>53</v>
      </c>
      <c r="DN39" s="130" t="s">
        <v>54</v>
      </c>
      <c r="DO39" s="130" t="s">
        <v>55</v>
      </c>
      <c r="DP39" s="130" t="s">
        <v>56</v>
      </c>
      <c r="DQ39" s="131" t="s">
        <v>57</v>
      </c>
      <c r="DR39" s="127" t="s">
        <v>17</v>
      </c>
      <c r="DS39" s="132"/>
      <c r="DT39" s="18"/>
      <c r="DU39" s="133"/>
      <c r="DV39" s="133"/>
      <c r="DW39" s="18"/>
      <c r="DX39" s="127" t="s">
        <v>58</v>
      </c>
      <c r="DY39" s="127"/>
      <c r="DZ39" s="128"/>
      <c r="EA39" s="129" t="s">
        <v>49</v>
      </c>
      <c r="EB39" s="130" t="s">
        <v>50</v>
      </c>
      <c r="EC39" s="130" t="s">
        <v>51</v>
      </c>
      <c r="ED39" s="130" t="s">
        <v>52</v>
      </c>
      <c r="EE39" s="130" t="s">
        <v>53</v>
      </c>
      <c r="EF39" s="130" t="s">
        <v>54</v>
      </c>
      <c r="EG39" s="130" t="s">
        <v>55</v>
      </c>
      <c r="EH39" s="130" t="s">
        <v>56</v>
      </c>
      <c r="EI39" s="131" t="s">
        <v>57</v>
      </c>
      <c r="EJ39" s="127" t="s">
        <v>17</v>
      </c>
      <c r="EK39" s="132"/>
      <c r="EL39" s="18"/>
      <c r="EM39" s="133"/>
      <c r="EN39" s="133"/>
      <c r="EO39" s="18"/>
      <c r="EP39" s="127" t="s">
        <v>58</v>
      </c>
      <c r="EQ39" s="127"/>
      <c r="ER39" s="128"/>
      <c r="ES39" s="129" t="s">
        <v>49</v>
      </c>
      <c r="ET39" s="130" t="s">
        <v>50</v>
      </c>
      <c r="EU39" s="130" t="s">
        <v>51</v>
      </c>
      <c r="EV39" s="130" t="s">
        <v>52</v>
      </c>
      <c r="EW39" s="130" t="s">
        <v>53</v>
      </c>
      <c r="EX39" s="130" t="s">
        <v>54</v>
      </c>
      <c r="EY39" s="130" t="s">
        <v>55</v>
      </c>
      <c r="EZ39" s="130" t="s">
        <v>56</v>
      </c>
      <c r="FA39" s="131" t="s">
        <v>57</v>
      </c>
      <c r="FB39" s="127" t="s">
        <v>17</v>
      </c>
      <c r="FC39" s="132"/>
      <c r="FD39" s="18"/>
      <c r="FE39" s="133"/>
      <c r="FF39" s="133"/>
      <c r="FG39" s="18"/>
      <c r="FH39" s="127" t="s">
        <v>58</v>
      </c>
      <c r="FI39" s="127"/>
      <c r="FJ39" s="128"/>
      <c r="FK39" s="129" t="s">
        <v>49</v>
      </c>
      <c r="FL39" s="130" t="s">
        <v>50</v>
      </c>
      <c r="FM39" s="130" t="s">
        <v>51</v>
      </c>
      <c r="FN39" s="130" t="s">
        <v>52</v>
      </c>
      <c r="FO39" s="130" t="s">
        <v>53</v>
      </c>
      <c r="FP39" s="130" t="s">
        <v>54</v>
      </c>
      <c r="FQ39" s="130" t="s">
        <v>55</v>
      </c>
      <c r="FR39" s="130" t="s">
        <v>56</v>
      </c>
      <c r="FS39" s="131" t="s">
        <v>57</v>
      </c>
      <c r="FT39" s="127" t="s">
        <v>17</v>
      </c>
      <c r="FU39" s="132"/>
      <c r="FV39" s="18"/>
      <c r="FW39" s="133"/>
      <c r="FX39" s="133"/>
      <c r="FY39" s="18"/>
      <c r="FZ39" s="127" t="s">
        <v>58</v>
      </c>
      <c r="GA39" s="127"/>
      <c r="GB39" s="128"/>
      <c r="GC39" s="129" t="s">
        <v>49</v>
      </c>
      <c r="GD39" s="130" t="s">
        <v>50</v>
      </c>
      <c r="GE39" s="130" t="s">
        <v>51</v>
      </c>
      <c r="GF39" s="130" t="s">
        <v>52</v>
      </c>
      <c r="GG39" s="130" t="s">
        <v>53</v>
      </c>
      <c r="GH39" s="130" t="s">
        <v>54</v>
      </c>
      <c r="GI39" s="130" t="s">
        <v>55</v>
      </c>
      <c r="GJ39" s="130" t="s">
        <v>56</v>
      </c>
      <c r="GK39" s="131" t="s">
        <v>57</v>
      </c>
      <c r="GL39" s="127" t="s">
        <v>17</v>
      </c>
      <c r="GM39" s="132"/>
      <c r="GN39" s="18"/>
      <c r="GO39" s="133"/>
      <c r="GP39" s="133"/>
      <c r="GQ39" s="18"/>
      <c r="GR39" s="127" t="s">
        <v>58</v>
      </c>
      <c r="GS39" s="127"/>
      <c r="GT39" s="128"/>
      <c r="GU39" s="129" t="s">
        <v>49</v>
      </c>
      <c r="GV39" s="130" t="s">
        <v>50</v>
      </c>
      <c r="GW39" s="130" t="s">
        <v>51</v>
      </c>
      <c r="GX39" s="130" t="s">
        <v>52</v>
      </c>
      <c r="GY39" s="130" t="s">
        <v>53</v>
      </c>
      <c r="GZ39" s="130" t="s">
        <v>54</v>
      </c>
      <c r="HA39" s="130" t="s">
        <v>55</v>
      </c>
      <c r="HB39" s="130" t="s">
        <v>56</v>
      </c>
      <c r="HC39" s="131" t="s">
        <v>57</v>
      </c>
      <c r="HD39" s="127" t="s">
        <v>17</v>
      </c>
      <c r="HE39" s="132"/>
      <c r="HF39" s="18"/>
      <c r="HG39" s="133"/>
      <c r="HH39" s="133"/>
      <c r="HI39" s="18"/>
      <c r="HJ39" s="127" t="s">
        <v>58</v>
      </c>
      <c r="HK39" s="127"/>
      <c r="HL39" s="128"/>
      <c r="HM39" s="129" t="s">
        <v>49</v>
      </c>
      <c r="HN39" s="130" t="s">
        <v>50</v>
      </c>
      <c r="HO39" s="130" t="s">
        <v>51</v>
      </c>
      <c r="HP39" s="130" t="s">
        <v>52</v>
      </c>
      <c r="HQ39" s="130" t="s">
        <v>53</v>
      </c>
      <c r="HR39" s="130" t="s">
        <v>54</v>
      </c>
      <c r="HS39" s="130" t="s">
        <v>55</v>
      </c>
      <c r="HT39" s="130" t="s">
        <v>56</v>
      </c>
      <c r="HU39" s="131" t="s">
        <v>57</v>
      </c>
      <c r="HV39" s="127" t="s">
        <v>17</v>
      </c>
      <c r="HW39" s="132"/>
      <c r="HX39" s="18"/>
      <c r="HY39" s="133"/>
      <c r="HZ39" s="133"/>
      <c r="IA39" s="18"/>
      <c r="IB39" s="127" t="s">
        <v>58</v>
      </c>
      <c r="IC39" s="127"/>
      <c r="ID39" s="128"/>
      <c r="IE39" s="129" t="s">
        <v>49</v>
      </c>
      <c r="IF39" s="130" t="s">
        <v>50</v>
      </c>
      <c r="IG39" s="130" t="s">
        <v>51</v>
      </c>
      <c r="IH39" s="130" t="s">
        <v>52</v>
      </c>
      <c r="II39" s="130" t="s">
        <v>53</v>
      </c>
      <c r="IJ39" s="130" t="s">
        <v>54</v>
      </c>
      <c r="IK39" s="130" t="s">
        <v>55</v>
      </c>
      <c r="IL39" s="130" t="s">
        <v>56</v>
      </c>
      <c r="IM39" s="131" t="s">
        <v>57</v>
      </c>
      <c r="IN39" s="127" t="s">
        <v>17</v>
      </c>
      <c r="IO39" s="132"/>
      <c r="IP39" s="18"/>
      <c r="IQ39" s="133"/>
      <c r="IR39" s="133"/>
      <c r="IS39" s="18"/>
      <c r="IT39" s="127" t="s">
        <v>58</v>
      </c>
      <c r="IU39" s="127"/>
      <c r="IV39" s="128"/>
    </row>
    <row r="40" customFormat="false" ht="15" hidden="false" customHeight="false" outlineLevel="0" collapsed="false">
      <c r="B40" s="134" t="s">
        <v>7</v>
      </c>
      <c r="C40" s="134"/>
      <c r="D40" s="30" t="s">
        <v>10</v>
      </c>
      <c r="E40" s="136" t="n">
        <v>303</v>
      </c>
      <c r="F40" s="136" t="n">
        <v>2</v>
      </c>
      <c r="G40" s="136" t="n">
        <v>17</v>
      </c>
      <c r="H40" s="136" t="n">
        <v>5</v>
      </c>
      <c r="I40" s="136" t="n">
        <v>3</v>
      </c>
      <c r="J40" s="136" t="n">
        <v>12</v>
      </c>
      <c r="K40" s="136" t="n">
        <v>302</v>
      </c>
      <c r="L40" s="136" t="n">
        <v>0</v>
      </c>
      <c r="M40" s="136" t="n">
        <v>6</v>
      </c>
      <c r="N40" s="137" t="n">
        <v>650</v>
      </c>
      <c r="O40" s="124"/>
      <c r="P40" s="234" t="n">
        <v>-91</v>
      </c>
      <c r="Q40" s="123"/>
      <c r="R40" s="123"/>
      <c r="T40" s="134" t="s">
        <v>7</v>
      </c>
      <c r="U40" s="134"/>
      <c r="V40" s="30" t="s">
        <v>10</v>
      </c>
      <c r="W40" s="136" t="n">
        <v>464</v>
      </c>
      <c r="X40" s="136" t="n">
        <v>27</v>
      </c>
      <c r="Y40" s="136" t="n">
        <v>18</v>
      </c>
      <c r="Z40" s="136" t="n">
        <v>4</v>
      </c>
      <c r="AA40" s="136" t="n">
        <v>11</v>
      </c>
      <c r="AB40" s="136" t="n">
        <v>19</v>
      </c>
      <c r="AC40" s="136" t="n">
        <v>188</v>
      </c>
      <c r="AD40" s="136" t="n">
        <v>2</v>
      </c>
      <c r="AE40" s="136" t="n">
        <v>8</v>
      </c>
      <c r="AF40" s="137" t="n">
        <v>741</v>
      </c>
      <c r="AG40" s="135"/>
      <c r="AH40" s="235" t="n">
        <v>-77</v>
      </c>
      <c r="AI40" s="123"/>
      <c r="AJ40" s="123"/>
      <c r="AL40" s="134" t="s">
        <v>7</v>
      </c>
      <c r="AM40" s="134"/>
      <c r="AN40" s="30" t="s">
        <v>10</v>
      </c>
      <c r="AO40" s="136" t="n">
        <v>464</v>
      </c>
      <c r="AP40" s="136" t="n">
        <v>27</v>
      </c>
      <c r="AQ40" s="136" t="n">
        <v>18</v>
      </c>
      <c r="AR40" s="136" t="n">
        <v>4</v>
      </c>
      <c r="AS40" s="136" t="n">
        <v>11</v>
      </c>
      <c r="AT40" s="136" t="n">
        <v>19</v>
      </c>
      <c r="AU40" s="136" t="n">
        <v>188</v>
      </c>
      <c r="AV40" s="136" t="n">
        <v>2</v>
      </c>
      <c r="AW40" s="136" t="n">
        <v>8</v>
      </c>
      <c r="AX40" s="137" t="n">
        <v>741</v>
      </c>
      <c r="AY40" s="135"/>
      <c r="AZ40" s="235" t="n">
        <v>-77</v>
      </c>
      <c r="BA40" s="123"/>
      <c r="BB40" s="123"/>
      <c r="BD40" s="134" t="s">
        <v>7</v>
      </c>
      <c r="BE40" s="134"/>
      <c r="BF40" s="30" t="s">
        <v>10</v>
      </c>
      <c r="BG40" s="136" t="n">
        <v>464</v>
      </c>
      <c r="BH40" s="136" t="n">
        <v>27</v>
      </c>
      <c r="BI40" s="136" t="n">
        <v>18</v>
      </c>
      <c r="BJ40" s="136" t="n">
        <v>4</v>
      </c>
      <c r="BK40" s="136" t="n">
        <v>11</v>
      </c>
      <c r="BL40" s="136" t="n">
        <v>19</v>
      </c>
      <c r="BM40" s="136" t="n">
        <v>188</v>
      </c>
      <c r="BN40" s="136" t="n">
        <v>2</v>
      </c>
      <c r="BO40" s="136" t="n">
        <v>8</v>
      </c>
      <c r="BP40" s="137" t="n">
        <v>741</v>
      </c>
      <c r="BQ40" s="135"/>
      <c r="BR40" s="235" t="n">
        <v>-77</v>
      </c>
      <c r="BS40" s="123"/>
      <c r="BT40" s="123"/>
      <c r="BV40" s="134" t="s">
        <v>7</v>
      </c>
      <c r="BW40" s="134"/>
      <c r="BX40" s="30" t="s">
        <v>10</v>
      </c>
      <c r="BY40" s="136" t="n">
        <v>464</v>
      </c>
      <c r="BZ40" s="136" t="n">
        <v>27</v>
      </c>
      <c r="CA40" s="136" t="n">
        <v>18</v>
      </c>
      <c r="CB40" s="136" t="n">
        <v>4</v>
      </c>
      <c r="CC40" s="136" t="n">
        <v>11</v>
      </c>
      <c r="CD40" s="136" t="n">
        <v>19</v>
      </c>
      <c r="CE40" s="136" t="n">
        <v>188</v>
      </c>
      <c r="CF40" s="136" t="n">
        <v>2</v>
      </c>
      <c r="CG40" s="136" t="n">
        <v>8</v>
      </c>
      <c r="CH40" s="137" t="n">
        <v>741</v>
      </c>
      <c r="CI40" s="135"/>
      <c r="CJ40" s="235" t="n">
        <v>-77</v>
      </c>
      <c r="CK40" s="123"/>
      <c r="CL40" s="123"/>
      <c r="CN40" s="134" t="s">
        <v>7</v>
      </c>
      <c r="CO40" s="134"/>
      <c r="CP40" s="30" t="s">
        <v>10</v>
      </c>
      <c r="CQ40" s="136" t="n">
        <v>464</v>
      </c>
      <c r="CR40" s="136" t="n">
        <v>27</v>
      </c>
      <c r="CS40" s="136" t="n">
        <v>18</v>
      </c>
      <c r="CT40" s="136" t="n">
        <v>4</v>
      </c>
      <c r="CU40" s="136" t="n">
        <v>11</v>
      </c>
      <c r="CV40" s="136" t="n">
        <v>19</v>
      </c>
      <c r="CW40" s="136" t="n">
        <v>188</v>
      </c>
      <c r="CX40" s="136" t="n">
        <v>2</v>
      </c>
      <c r="CY40" s="136" t="n">
        <v>8</v>
      </c>
      <c r="CZ40" s="137" t="n">
        <v>741</v>
      </c>
      <c r="DA40" s="135"/>
      <c r="DB40" s="235" t="n">
        <v>-77</v>
      </c>
      <c r="DC40" s="123"/>
      <c r="DD40" s="123"/>
      <c r="DF40" s="134" t="s">
        <v>7</v>
      </c>
      <c r="DG40" s="134"/>
      <c r="DH40" s="30" t="s">
        <v>10</v>
      </c>
      <c r="DI40" s="136" t="n">
        <v>464</v>
      </c>
      <c r="DJ40" s="136" t="n">
        <v>27</v>
      </c>
      <c r="DK40" s="136" t="n">
        <v>18</v>
      </c>
      <c r="DL40" s="136" t="n">
        <v>4</v>
      </c>
      <c r="DM40" s="136" t="n">
        <v>11</v>
      </c>
      <c r="DN40" s="136" t="n">
        <v>19</v>
      </c>
      <c r="DO40" s="136" t="n">
        <v>188</v>
      </c>
      <c r="DP40" s="136" t="n">
        <v>2</v>
      </c>
      <c r="DQ40" s="136" t="n">
        <v>8</v>
      </c>
      <c r="DR40" s="137" t="n">
        <v>741</v>
      </c>
      <c r="DS40" s="135"/>
      <c r="DT40" s="235" t="n">
        <v>-77</v>
      </c>
      <c r="DU40" s="123"/>
      <c r="DV40" s="123"/>
      <c r="DX40" s="134" t="s">
        <v>7</v>
      </c>
      <c r="DY40" s="134"/>
      <c r="DZ40" s="30" t="s">
        <v>10</v>
      </c>
      <c r="EA40" s="136" t="n">
        <v>464</v>
      </c>
      <c r="EB40" s="136" t="n">
        <v>27</v>
      </c>
      <c r="EC40" s="136" t="n">
        <v>18</v>
      </c>
      <c r="ED40" s="136" t="n">
        <v>4</v>
      </c>
      <c r="EE40" s="136" t="n">
        <v>11</v>
      </c>
      <c r="EF40" s="136" t="n">
        <v>19</v>
      </c>
      <c r="EG40" s="136" t="n">
        <v>188</v>
      </c>
      <c r="EH40" s="136" t="n">
        <v>2</v>
      </c>
      <c r="EI40" s="136" t="n">
        <v>8</v>
      </c>
      <c r="EJ40" s="137" t="n">
        <v>741</v>
      </c>
      <c r="EK40" s="135"/>
      <c r="EL40" s="235" t="n">
        <v>-77</v>
      </c>
      <c r="EM40" s="123"/>
      <c r="EN40" s="123"/>
      <c r="EP40" s="134" t="s">
        <v>7</v>
      </c>
      <c r="EQ40" s="134"/>
      <c r="ER40" s="30" t="s">
        <v>10</v>
      </c>
      <c r="ES40" s="136" t="n">
        <v>464</v>
      </c>
      <c r="ET40" s="136" t="n">
        <v>27</v>
      </c>
      <c r="EU40" s="136" t="n">
        <v>18</v>
      </c>
      <c r="EV40" s="136" t="n">
        <v>4</v>
      </c>
      <c r="EW40" s="136" t="n">
        <v>11</v>
      </c>
      <c r="EX40" s="136" t="n">
        <v>19</v>
      </c>
      <c r="EY40" s="136" t="n">
        <v>188</v>
      </c>
      <c r="EZ40" s="136" t="n">
        <v>2</v>
      </c>
      <c r="FA40" s="136" t="n">
        <v>8</v>
      </c>
      <c r="FB40" s="137" t="n">
        <v>741</v>
      </c>
      <c r="FC40" s="135"/>
      <c r="FD40" s="235" t="n">
        <v>-77</v>
      </c>
      <c r="FE40" s="123"/>
      <c r="FF40" s="123"/>
      <c r="FH40" s="134" t="s">
        <v>7</v>
      </c>
      <c r="FI40" s="134"/>
      <c r="FJ40" s="30" t="s">
        <v>10</v>
      </c>
      <c r="FK40" s="136" t="n">
        <v>464</v>
      </c>
      <c r="FL40" s="136" t="n">
        <v>27</v>
      </c>
      <c r="FM40" s="136" t="n">
        <v>18</v>
      </c>
      <c r="FN40" s="136" t="n">
        <v>4</v>
      </c>
      <c r="FO40" s="136" t="n">
        <v>11</v>
      </c>
      <c r="FP40" s="136" t="n">
        <v>19</v>
      </c>
      <c r="FQ40" s="136" t="n">
        <v>188</v>
      </c>
      <c r="FR40" s="136" t="n">
        <v>2</v>
      </c>
      <c r="FS40" s="136" t="n">
        <v>8</v>
      </c>
      <c r="FT40" s="137" t="n">
        <v>741</v>
      </c>
      <c r="FU40" s="135"/>
      <c r="FV40" s="235" t="n">
        <v>-77</v>
      </c>
      <c r="FW40" s="123"/>
      <c r="FX40" s="123"/>
      <c r="FZ40" s="134" t="s">
        <v>7</v>
      </c>
      <c r="GA40" s="134"/>
      <c r="GB40" s="30" t="s">
        <v>10</v>
      </c>
      <c r="GC40" s="136" t="n">
        <v>464</v>
      </c>
      <c r="GD40" s="136" t="n">
        <v>27</v>
      </c>
      <c r="GE40" s="136" t="n">
        <v>18</v>
      </c>
      <c r="GF40" s="136" t="n">
        <v>4</v>
      </c>
      <c r="GG40" s="136" t="n">
        <v>11</v>
      </c>
      <c r="GH40" s="136" t="n">
        <v>19</v>
      </c>
      <c r="GI40" s="136" t="n">
        <v>188</v>
      </c>
      <c r="GJ40" s="136" t="n">
        <v>2</v>
      </c>
      <c r="GK40" s="136" t="n">
        <v>8</v>
      </c>
      <c r="GL40" s="137" t="n">
        <v>741</v>
      </c>
      <c r="GM40" s="135"/>
      <c r="GN40" s="235" t="n">
        <v>-77</v>
      </c>
      <c r="GO40" s="123"/>
      <c r="GP40" s="123"/>
      <c r="GR40" s="134" t="s">
        <v>7</v>
      </c>
      <c r="GS40" s="134"/>
      <c r="GT40" s="30" t="s">
        <v>10</v>
      </c>
      <c r="GU40" s="136" t="n">
        <v>464</v>
      </c>
      <c r="GV40" s="136" t="n">
        <v>27</v>
      </c>
      <c r="GW40" s="136" t="n">
        <v>18</v>
      </c>
      <c r="GX40" s="136" t="n">
        <v>4</v>
      </c>
      <c r="GY40" s="136" t="n">
        <v>11</v>
      </c>
      <c r="GZ40" s="136" t="n">
        <v>19</v>
      </c>
      <c r="HA40" s="136" t="n">
        <v>188</v>
      </c>
      <c r="HB40" s="136" t="n">
        <v>2</v>
      </c>
      <c r="HC40" s="136" t="n">
        <v>8</v>
      </c>
      <c r="HD40" s="137" t="n">
        <v>741</v>
      </c>
      <c r="HE40" s="135"/>
      <c r="HF40" s="235" t="n">
        <v>-77</v>
      </c>
      <c r="HG40" s="123"/>
      <c r="HH40" s="123"/>
      <c r="HJ40" s="134" t="s">
        <v>7</v>
      </c>
      <c r="HK40" s="134"/>
      <c r="HL40" s="30" t="s">
        <v>10</v>
      </c>
      <c r="HM40" s="136" t="n">
        <v>464</v>
      </c>
      <c r="HN40" s="136" t="n">
        <v>27</v>
      </c>
      <c r="HO40" s="136" t="n">
        <v>18</v>
      </c>
      <c r="HP40" s="136" t="n">
        <v>4</v>
      </c>
      <c r="HQ40" s="136" t="n">
        <v>11</v>
      </c>
      <c r="HR40" s="136" t="n">
        <v>19</v>
      </c>
      <c r="HS40" s="136" t="n">
        <v>188</v>
      </c>
      <c r="HT40" s="136" t="n">
        <v>2</v>
      </c>
      <c r="HU40" s="136" t="n">
        <v>8</v>
      </c>
      <c r="HV40" s="137" t="n">
        <v>741</v>
      </c>
      <c r="HW40" s="135"/>
      <c r="HX40" s="235" t="n">
        <v>-77</v>
      </c>
      <c r="HY40" s="123"/>
      <c r="HZ40" s="123"/>
      <c r="IB40" s="134" t="s">
        <v>7</v>
      </c>
      <c r="IC40" s="134"/>
      <c r="ID40" s="30" t="s">
        <v>10</v>
      </c>
      <c r="IE40" s="136" t="n">
        <v>464</v>
      </c>
      <c r="IF40" s="136" t="n">
        <v>27</v>
      </c>
      <c r="IG40" s="136" t="n">
        <v>18</v>
      </c>
      <c r="IH40" s="136" t="n">
        <v>4</v>
      </c>
      <c r="II40" s="136" t="n">
        <v>11</v>
      </c>
      <c r="IJ40" s="136" t="n">
        <v>19</v>
      </c>
      <c r="IK40" s="136" t="n">
        <v>188</v>
      </c>
      <c r="IL40" s="136" t="n">
        <v>2</v>
      </c>
      <c r="IM40" s="136" t="n">
        <v>8</v>
      </c>
      <c r="IN40" s="137" t="n">
        <v>741</v>
      </c>
      <c r="IO40" s="135"/>
      <c r="IP40" s="235" t="n">
        <v>-77</v>
      </c>
      <c r="IQ40" s="123"/>
      <c r="IR40" s="123"/>
      <c r="IT40" s="134" t="s">
        <v>7</v>
      </c>
      <c r="IU40" s="134"/>
      <c r="IV40" s="30" t="s">
        <v>10</v>
      </c>
    </row>
    <row r="41" customFormat="false" ht="15" hidden="false" customHeight="false" outlineLevel="0" collapsed="false">
      <c r="B41" s="138"/>
      <c r="C41" s="138"/>
      <c r="D41" s="30" t="s">
        <v>8</v>
      </c>
      <c r="E41" s="136" t="n">
        <v>773</v>
      </c>
      <c r="F41" s="136" t="n">
        <v>5.7</v>
      </c>
      <c r="G41" s="136" t="n">
        <v>33</v>
      </c>
      <c r="H41" s="136" t="n">
        <v>15.6</v>
      </c>
      <c r="I41" s="136" t="n">
        <v>1.9</v>
      </c>
      <c r="J41" s="136" t="n">
        <v>4.5</v>
      </c>
      <c r="K41" s="136" t="n">
        <v>67</v>
      </c>
      <c r="L41" s="136" t="n">
        <v>0</v>
      </c>
      <c r="M41" s="136" t="n">
        <v>37.7</v>
      </c>
      <c r="N41" s="137" t="n">
        <v>938.4</v>
      </c>
      <c r="O41" s="124"/>
      <c r="P41" s="234" t="n">
        <v>-648.6</v>
      </c>
      <c r="Q41" s="123"/>
      <c r="R41" s="123"/>
      <c r="T41" s="138"/>
      <c r="U41" s="138"/>
      <c r="V41" s="30" t="s">
        <v>8</v>
      </c>
      <c r="W41" s="136" t="n">
        <v>1378</v>
      </c>
      <c r="X41" s="136" t="n">
        <v>71</v>
      </c>
      <c r="Y41" s="136" t="n">
        <v>43</v>
      </c>
      <c r="Z41" s="136" t="n">
        <v>7</v>
      </c>
      <c r="AA41" s="136" t="n">
        <v>5.5</v>
      </c>
      <c r="AB41" s="136" t="n">
        <v>7</v>
      </c>
      <c r="AC41" s="136" t="n">
        <v>67</v>
      </c>
      <c r="AD41" s="136" t="n">
        <v>1</v>
      </c>
      <c r="AE41" s="136" t="n">
        <v>7.5</v>
      </c>
      <c r="AF41" s="137" t="n">
        <v>1587</v>
      </c>
      <c r="AG41" s="135"/>
      <c r="AH41" s="236" t="n">
        <v>-46.5</v>
      </c>
      <c r="AI41" s="123"/>
      <c r="AJ41" s="123"/>
      <c r="AL41" s="138"/>
      <c r="AM41" s="138"/>
      <c r="AN41" s="30" t="s">
        <v>8</v>
      </c>
      <c r="AO41" s="136" t="n">
        <v>1378</v>
      </c>
      <c r="AP41" s="136" t="n">
        <v>71</v>
      </c>
      <c r="AQ41" s="136" t="n">
        <v>43</v>
      </c>
      <c r="AR41" s="136" t="n">
        <v>7</v>
      </c>
      <c r="AS41" s="136" t="n">
        <v>5.5</v>
      </c>
      <c r="AT41" s="136" t="n">
        <v>7</v>
      </c>
      <c r="AU41" s="136" t="n">
        <v>67</v>
      </c>
      <c r="AV41" s="136" t="n">
        <v>1</v>
      </c>
      <c r="AW41" s="136" t="n">
        <v>7.5</v>
      </c>
      <c r="AX41" s="137" t="n">
        <v>1587</v>
      </c>
      <c r="AY41" s="135"/>
      <c r="AZ41" s="236" t="n">
        <v>-46.5</v>
      </c>
      <c r="BA41" s="123"/>
      <c r="BB41" s="123"/>
      <c r="BD41" s="138"/>
      <c r="BE41" s="138"/>
      <c r="BF41" s="30" t="s">
        <v>8</v>
      </c>
      <c r="BG41" s="136" t="n">
        <v>1378</v>
      </c>
      <c r="BH41" s="136" t="n">
        <v>71</v>
      </c>
      <c r="BI41" s="136" t="n">
        <v>43</v>
      </c>
      <c r="BJ41" s="136" t="n">
        <v>7</v>
      </c>
      <c r="BK41" s="136" t="n">
        <v>5.5</v>
      </c>
      <c r="BL41" s="136" t="n">
        <v>7</v>
      </c>
      <c r="BM41" s="136" t="n">
        <v>67</v>
      </c>
      <c r="BN41" s="136" t="n">
        <v>1</v>
      </c>
      <c r="BO41" s="136" t="n">
        <v>7.5</v>
      </c>
      <c r="BP41" s="137" t="n">
        <v>1587</v>
      </c>
      <c r="BQ41" s="135"/>
      <c r="BR41" s="236" t="n">
        <v>-46.5</v>
      </c>
      <c r="BS41" s="123"/>
      <c r="BT41" s="123"/>
      <c r="BV41" s="138"/>
      <c r="BW41" s="138"/>
      <c r="BX41" s="30" t="s">
        <v>8</v>
      </c>
      <c r="BY41" s="136" t="n">
        <v>1378</v>
      </c>
      <c r="BZ41" s="136" t="n">
        <v>71</v>
      </c>
      <c r="CA41" s="136" t="n">
        <v>43</v>
      </c>
      <c r="CB41" s="136" t="n">
        <v>7</v>
      </c>
      <c r="CC41" s="136" t="n">
        <v>5.5</v>
      </c>
      <c r="CD41" s="136" t="n">
        <v>7</v>
      </c>
      <c r="CE41" s="136" t="n">
        <v>67</v>
      </c>
      <c r="CF41" s="136" t="n">
        <v>1</v>
      </c>
      <c r="CG41" s="136" t="n">
        <v>7.5</v>
      </c>
      <c r="CH41" s="137" t="n">
        <v>1587</v>
      </c>
      <c r="CI41" s="135"/>
      <c r="CJ41" s="236" t="n">
        <v>-46.5</v>
      </c>
      <c r="CK41" s="123"/>
      <c r="CL41" s="123"/>
      <c r="CN41" s="138"/>
      <c r="CO41" s="138"/>
      <c r="CP41" s="30" t="s">
        <v>8</v>
      </c>
      <c r="CQ41" s="136" t="n">
        <v>1378</v>
      </c>
      <c r="CR41" s="136" t="n">
        <v>71</v>
      </c>
      <c r="CS41" s="136" t="n">
        <v>43</v>
      </c>
      <c r="CT41" s="136" t="n">
        <v>7</v>
      </c>
      <c r="CU41" s="136" t="n">
        <v>5.5</v>
      </c>
      <c r="CV41" s="136" t="n">
        <v>7</v>
      </c>
      <c r="CW41" s="136" t="n">
        <v>67</v>
      </c>
      <c r="CX41" s="136" t="n">
        <v>1</v>
      </c>
      <c r="CY41" s="136" t="n">
        <v>7.5</v>
      </c>
      <c r="CZ41" s="137" t="n">
        <v>1587</v>
      </c>
      <c r="DA41" s="135"/>
      <c r="DB41" s="236" t="n">
        <v>-46.5</v>
      </c>
      <c r="DC41" s="123"/>
      <c r="DD41" s="123"/>
      <c r="DF41" s="138"/>
      <c r="DG41" s="138"/>
      <c r="DH41" s="30" t="s">
        <v>8</v>
      </c>
      <c r="DI41" s="136" t="n">
        <v>1378</v>
      </c>
      <c r="DJ41" s="136" t="n">
        <v>71</v>
      </c>
      <c r="DK41" s="136" t="n">
        <v>43</v>
      </c>
      <c r="DL41" s="136" t="n">
        <v>7</v>
      </c>
      <c r="DM41" s="136" t="n">
        <v>5.5</v>
      </c>
      <c r="DN41" s="136" t="n">
        <v>7</v>
      </c>
      <c r="DO41" s="136" t="n">
        <v>67</v>
      </c>
      <c r="DP41" s="136" t="n">
        <v>1</v>
      </c>
      <c r="DQ41" s="136" t="n">
        <v>7.5</v>
      </c>
      <c r="DR41" s="137" t="n">
        <v>1587</v>
      </c>
      <c r="DS41" s="135"/>
      <c r="DT41" s="236" t="n">
        <v>-46.5</v>
      </c>
      <c r="DU41" s="123"/>
      <c r="DV41" s="123"/>
      <c r="DX41" s="138"/>
      <c r="DY41" s="138"/>
      <c r="DZ41" s="30" t="s">
        <v>8</v>
      </c>
      <c r="EA41" s="136" t="n">
        <v>1378</v>
      </c>
      <c r="EB41" s="136" t="n">
        <v>71</v>
      </c>
      <c r="EC41" s="136" t="n">
        <v>43</v>
      </c>
      <c r="ED41" s="136" t="n">
        <v>7</v>
      </c>
      <c r="EE41" s="136" t="n">
        <v>5.5</v>
      </c>
      <c r="EF41" s="136" t="n">
        <v>7</v>
      </c>
      <c r="EG41" s="136" t="n">
        <v>67</v>
      </c>
      <c r="EH41" s="136" t="n">
        <v>1</v>
      </c>
      <c r="EI41" s="136" t="n">
        <v>7.5</v>
      </c>
      <c r="EJ41" s="137" t="n">
        <v>1587</v>
      </c>
      <c r="EK41" s="135"/>
      <c r="EL41" s="236" t="n">
        <v>-46.5</v>
      </c>
      <c r="EM41" s="123"/>
      <c r="EN41" s="123"/>
      <c r="EP41" s="138"/>
      <c r="EQ41" s="138"/>
      <c r="ER41" s="30" t="s">
        <v>8</v>
      </c>
      <c r="ES41" s="136" t="n">
        <v>1378</v>
      </c>
      <c r="ET41" s="136" t="n">
        <v>71</v>
      </c>
      <c r="EU41" s="136" t="n">
        <v>43</v>
      </c>
      <c r="EV41" s="136" t="n">
        <v>7</v>
      </c>
      <c r="EW41" s="136" t="n">
        <v>5.5</v>
      </c>
      <c r="EX41" s="136" t="n">
        <v>7</v>
      </c>
      <c r="EY41" s="136" t="n">
        <v>67</v>
      </c>
      <c r="EZ41" s="136" t="n">
        <v>1</v>
      </c>
      <c r="FA41" s="136" t="n">
        <v>7.5</v>
      </c>
      <c r="FB41" s="137" t="n">
        <v>1587</v>
      </c>
      <c r="FC41" s="135"/>
      <c r="FD41" s="236" t="n">
        <v>-46.5</v>
      </c>
      <c r="FE41" s="123"/>
      <c r="FF41" s="123"/>
      <c r="FH41" s="138"/>
      <c r="FI41" s="138"/>
      <c r="FJ41" s="30" t="s">
        <v>8</v>
      </c>
      <c r="FK41" s="136" t="n">
        <v>1378</v>
      </c>
      <c r="FL41" s="136" t="n">
        <v>71</v>
      </c>
      <c r="FM41" s="136" t="n">
        <v>43</v>
      </c>
      <c r="FN41" s="136" t="n">
        <v>7</v>
      </c>
      <c r="FO41" s="136" t="n">
        <v>5.5</v>
      </c>
      <c r="FP41" s="136" t="n">
        <v>7</v>
      </c>
      <c r="FQ41" s="136" t="n">
        <v>67</v>
      </c>
      <c r="FR41" s="136" t="n">
        <v>1</v>
      </c>
      <c r="FS41" s="136" t="n">
        <v>7.5</v>
      </c>
      <c r="FT41" s="137" t="n">
        <v>1587</v>
      </c>
      <c r="FU41" s="135"/>
      <c r="FV41" s="236" t="n">
        <v>-46.5</v>
      </c>
      <c r="FW41" s="123"/>
      <c r="FX41" s="123"/>
      <c r="FZ41" s="138"/>
      <c r="GA41" s="138"/>
      <c r="GB41" s="30" t="s">
        <v>8</v>
      </c>
      <c r="GC41" s="136" t="n">
        <v>1378</v>
      </c>
      <c r="GD41" s="136" t="n">
        <v>71</v>
      </c>
      <c r="GE41" s="136" t="n">
        <v>43</v>
      </c>
      <c r="GF41" s="136" t="n">
        <v>7</v>
      </c>
      <c r="GG41" s="136" t="n">
        <v>5.5</v>
      </c>
      <c r="GH41" s="136" t="n">
        <v>7</v>
      </c>
      <c r="GI41" s="136" t="n">
        <v>67</v>
      </c>
      <c r="GJ41" s="136" t="n">
        <v>1</v>
      </c>
      <c r="GK41" s="136" t="n">
        <v>7.5</v>
      </c>
      <c r="GL41" s="137" t="n">
        <v>1587</v>
      </c>
      <c r="GM41" s="135"/>
      <c r="GN41" s="236" t="n">
        <v>-46.5</v>
      </c>
      <c r="GO41" s="123"/>
      <c r="GP41" s="123"/>
      <c r="GR41" s="138"/>
      <c r="GS41" s="138"/>
      <c r="GT41" s="30" t="s">
        <v>8</v>
      </c>
      <c r="GU41" s="136" t="n">
        <v>1378</v>
      </c>
      <c r="GV41" s="136" t="n">
        <v>71</v>
      </c>
      <c r="GW41" s="136" t="n">
        <v>43</v>
      </c>
      <c r="GX41" s="136" t="n">
        <v>7</v>
      </c>
      <c r="GY41" s="136" t="n">
        <v>5.5</v>
      </c>
      <c r="GZ41" s="136" t="n">
        <v>7</v>
      </c>
      <c r="HA41" s="136" t="n">
        <v>67</v>
      </c>
      <c r="HB41" s="136" t="n">
        <v>1</v>
      </c>
      <c r="HC41" s="136" t="n">
        <v>7.5</v>
      </c>
      <c r="HD41" s="137" t="n">
        <v>1587</v>
      </c>
      <c r="HE41" s="135"/>
      <c r="HF41" s="236" t="n">
        <v>-46.5</v>
      </c>
      <c r="HG41" s="123"/>
      <c r="HH41" s="123"/>
      <c r="HJ41" s="138"/>
      <c r="HK41" s="138"/>
      <c r="HL41" s="30" t="s">
        <v>8</v>
      </c>
      <c r="HM41" s="136" t="n">
        <v>1378</v>
      </c>
      <c r="HN41" s="136" t="n">
        <v>71</v>
      </c>
      <c r="HO41" s="136" t="n">
        <v>43</v>
      </c>
      <c r="HP41" s="136" t="n">
        <v>7</v>
      </c>
      <c r="HQ41" s="136" t="n">
        <v>5.5</v>
      </c>
      <c r="HR41" s="136" t="n">
        <v>7</v>
      </c>
      <c r="HS41" s="136" t="n">
        <v>67</v>
      </c>
      <c r="HT41" s="136" t="n">
        <v>1</v>
      </c>
      <c r="HU41" s="136" t="n">
        <v>7.5</v>
      </c>
      <c r="HV41" s="137" t="n">
        <v>1587</v>
      </c>
      <c r="HW41" s="135"/>
      <c r="HX41" s="236" t="n">
        <v>-46.5</v>
      </c>
      <c r="HY41" s="123"/>
      <c r="HZ41" s="123"/>
      <c r="IB41" s="138"/>
      <c r="IC41" s="138"/>
      <c r="ID41" s="30" t="s">
        <v>8</v>
      </c>
      <c r="IE41" s="136" t="n">
        <v>1378</v>
      </c>
      <c r="IF41" s="136" t="n">
        <v>71</v>
      </c>
      <c r="IG41" s="136" t="n">
        <v>43</v>
      </c>
      <c r="IH41" s="136" t="n">
        <v>7</v>
      </c>
      <c r="II41" s="136" t="n">
        <v>5.5</v>
      </c>
      <c r="IJ41" s="136" t="n">
        <v>7</v>
      </c>
      <c r="IK41" s="136" t="n">
        <v>67</v>
      </c>
      <c r="IL41" s="136" t="n">
        <v>1</v>
      </c>
      <c r="IM41" s="136" t="n">
        <v>7.5</v>
      </c>
      <c r="IN41" s="137" t="n">
        <v>1587</v>
      </c>
      <c r="IO41" s="135"/>
      <c r="IP41" s="236" t="n">
        <v>-46.5</v>
      </c>
      <c r="IQ41" s="123"/>
      <c r="IR41" s="123"/>
      <c r="IT41" s="138"/>
      <c r="IU41" s="138"/>
      <c r="IV41" s="30" t="s">
        <v>8</v>
      </c>
    </row>
    <row r="42" customFormat="false" ht="15" hidden="false" customHeight="false" outlineLevel="0" collapsed="false">
      <c r="B42" s="134" t="s">
        <v>59</v>
      </c>
      <c r="C42" s="134"/>
      <c r="D42" s="30" t="s">
        <v>10</v>
      </c>
      <c r="E42" s="136" t="n">
        <v>157</v>
      </c>
      <c r="F42" s="136" t="n">
        <v>1</v>
      </c>
      <c r="G42" s="136" t="n">
        <v>8</v>
      </c>
      <c r="H42" s="136" t="n">
        <v>5</v>
      </c>
      <c r="I42" s="136" t="n">
        <v>0</v>
      </c>
      <c r="J42" s="136" t="n">
        <v>12</v>
      </c>
      <c r="K42" s="136" t="n">
        <v>20</v>
      </c>
      <c r="L42" s="136" t="n">
        <v>0</v>
      </c>
      <c r="M42" s="136" t="n">
        <v>3</v>
      </c>
      <c r="N42" s="137" t="n">
        <v>206</v>
      </c>
      <c r="O42" s="124"/>
      <c r="P42" s="234" t="n">
        <v>42</v>
      </c>
      <c r="Q42" s="123"/>
      <c r="R42" s="123"/>
      <c r="T42" s="134" t="s">
        <v>59</v>
      </c>
      <c r="U42" s="134"/>
      <c r="V42" s="30" t="s">
        <v>10</v>
      </c>
      <c r="W42" s="136" t="n">
        <v>120</v>
      </c>
      <c r="X42" s="136" t="n">
        <v>10</v>
      </c>
      <c r="Y42" s="136" t="n">
        <v>4</v>
      </c>
      <c r="Z42" s="136" t="n">
        <v>6</v>
      </c>
      <c r="AA42" s="136" t="n">
        <v>0</v>
      </c>
      <c r="AB42" s="136" t="n">
        <v>4</v>
      </c>
      <c r="AC42" s="136" t="n">
        <v>17</v>
      </c>
      <c r="AD42" s="136" t="n">
        <v>0</v>
      </c>
      <c r="AE42" s="136" t="n">
        <v>3</v>
      </c>
      <c r="AF42" s="137" t="n">
        <v>164</v>
      </c>
      <c r="AG42" s="135"/>
      <c r="AH42" s="236" t="n">
        <v>-228</v>
      </c>
      <c r="AI42" s="123"/>
      <c r="AJ42" s="123"/>
      <c r="AL42" s="134" t="s">
        <v>59</v>
      </c>
      <c r="AM42" s="134"/>
      <c r="AN42" s="30" t="s">
        <v>10</v>
      </c>
      <c r="AO42" s="136" t="n">
        <v>120</v>
      </c>
      <c r="AP42" s="136" t="n">
        <v>10</v>
      </c>
      <c r="AQ42" s="136" t="n">
        <v>4</v>
      </c>
      <c r="AR42" s="136" t="n">
        <v>6</v>
      </c>
      <c r="AS42" s="136" t="n">
        <v>0</v>
      </c>
      <c r="AT42" s="136" t="n">
        <v>4</v>
      </c>
      <c r="AU42" s="136" t="n">
        <v>17</v>
      </c>
      <c r="AV42" s="136" t="n">
        <v>0</v>
      </c>
      <c r="AW42" s="136" t="n">
        <v>3</v>
      </c>
      <c r="AX42" s="137" t="n">
        <v>164</v>
      </c>
      <c r="AY42" s="135"/>
      <c r="AZ42" s="236" t="n">
        <v>-228</v>
      </c>
      <c r="BA42" s="123"/>
      <c r="BB42" s="123"/>
      <c r="BD42" s="134" t="s">
        <v>59</v>
      </c>
      <c r="BE42" s="134"/>
      <c r="BF42" s="30" t="s">
        <v>10</v>
      </c>
      <c r="BG42" s="136" t="n">
        <v>120</v>
      </c>
      <c r="BH42" s="136" t="n">
        <v>10</v>
      </c>
      <c r="BI42" s="136" t="n">
        <v>4</v>
      </c>
      <c r="BJ42" s="136" t="n">
        <v>6</v>
      </c>
      <c r="BK42" s="136" t="n">
        <v>0</v>
      </c>
      <c r="BL42" s="136" t="n">
        <v>4</v>
      </c>
      <c r="BM42" s="136" t="n">
        <v>17</v>
      </c>
      <c r="BN42" s="136" t="n">
        <v>0</v>
      </c>
      <c r="BO42" s="136" t="n">
        <v>3</v>
      </c>
      <c r="BP42" s="137" t="n">
        <v>164</v>
      </c>
      <c r="BQ42" s="135"/>
      <c r="BR42" s="236" t="n">
        <v>-228</v>
      </c>
      <c r="BS42" s="123"/>
      <c r="BT42" s="123"/>
      <c r="BV42" s="134" t="s">
        <v>59</v>
      </c>
      <c r="BW42" s="134"/>
      <c r="BX42" s="30" t="s">
        <v>10</v>
      </c>
      <c r="BY42" s="136" t="n">
        <v>120</v>
      </c>
      <c r="BZ42" s="136" t="n">
        <v>10</v>
      </c>
      <c r="CA42" s="136" t="n">
        <v>4</v>
      </c>
      <c r="CB42" s="136" t="n">
        <v>6</v>
      </c>
      <c r="CC42" s="136" t="n">
        <v>0</v>
      </c>
      <c r="CD42" s="136" t="n">
        <v>4</v>
      </c>
      <c r="CE42" s="136" t="n">
        <v>17</v>
      </c>
      <c r="CF42" s="136" t="n">
        <v>0</v>
      </c>
      <c r="CG42" s="136" t="n">
        <v>3</v>
      </c>
      <c r="CH42" s="137" t="n">
        <v>164</v>
      </c>
      <c r="CI42" s="135"/>
      <c r="CJ42" s="236" t="n">
        <v>-228</v>
      </c>
      <c r="CK42" s="123"/>
      <c r="CL42" s="123"/>
      <c r="CN42" s="134" t="s">
        <v>59</v>
      </c>
      <c r="CO42" s="134"/>
      <c r="CP42" s="30" t="s">
        <v>10</v>
      </c>
      <c r="CQ42" s="136" t="n">
        <v>120</v>
      </c>
      <c r="CR42" s="136" t="n">
        <v>10</v>
      </c>
      <c r="CS42" s="136" t="n">
        <v>4</v>
      </c>
      <c r="CT42" s="136" t="n">
        <v>6</v>
      </c>
      <c r="CU42" s="136" t="n">
        <v>0</v>
      </c>
      <c r="CV42" s="136" t="n">
        <v>4</v>
      </c>
      <c r="CW42" s="136" t="n">
        <v>17</v>
      </c>
      <c r="CX42" s="136" t="n">
        <v>0</v>
      </c>
      <c r="CY42" s="136" t="n">
        <v>3</v>
      </c>
      <c r="CZ42" s="137" t="n">
        <v>164</v>
      </c>
      <c r="DA42" s="135"/>
      <c r="DB42" s="236" t="n">
        <v>-228</v>
      </c>
      <c r="DC42" s="123"/>
      <c r="DD42" s="123"/>
      <c r="DF42" s="134" t="s">
        <v>59</v>
      </c>
      <c r="DG42" s="134"/>
      <c r="DH42" s="30" t="s">
        <v>10</v>
      </c>
      <c r="DI42" s="136" t="n">
        <v>120</v>
      </c>
      <c r="DJ42" s="136" t="n">
        <v>10</v>
      </c>
      <c r="DK42" s="136" t="n">
        <v>4</v>
      </c>
      <c r="DL42" s="136" t="n">
        <v>6</v>
      </c>
      <c r="DM42" s="136" t="n">
        <v>0</v>
      </c>
      <c r="DN42" s="136" t="n">
        <v>4</v>
      </c>
      <c r="DO42" s="136" t="n">
        <v>17</v>
      </c>
      <c r="DP42" s="136" t="n">
        <v>0</v>
      </c>
      <c r="DQ42" s="136" t="n">
        <v>3</v>
      </c>
      <c r="DR42" s="137" t="n">
        <v>164</v>
      </c>
      <c r="DS42" s="135"/>
      <c r="DT42" s="236" t="n">
        <v>-228</v>
      </c>
      <c r="DU42" s="123"/>
      <c r="DV42" s="123"/>
      <c r="DX42" s="134" t="s">
        <v>59</v>
      </c>
      <c r="DY42" s="134"/>
      <c r="DZ42" s="30" t="s">
        <v>10</v>
      </c>
      <c r="EA42" s="136" t="n">
        <v>120</v>
      </c>
      <c r="EB42" s="136" t="n">
        <v>10</v>
      </c>
      <c r="EC42" s="136" t="n">
        <v>4</v>
      </c>
      <c r="ED42" s="136" t="n">
        <v>6</v>
      </c>
      <c r="EE42" s="136" t="n">
        <v>0</v>
      </c>
      <c r="EF42" s="136" t="n">
        <v>4</v>
      </c>
      <c r="EG42" s="136" t="n">
        <v>17</v>
      </c>
      <c r="EH42" s="136" t="n">
        <v>0</v>
      </c>
      <c r="EI42" s="136" t="n">
        <v>3</v>
      </c>
      <c r="EJ42" s="137" t="n">
        <v>164</v>
      </c>
      <c r="EK42" s="135"/>
      <c r="EL42" s="236" t="n">
        <v>-228</v>
      </c>
      <c r="EM42" s="123"/>
      <c r="EN42" s="123"/>
      <c r="EP42" s="134" t="s">
        <v>59</v>
      </c>
      <c r="EQ42" s="134"/>
      <c r="ER42" s="30" t="s">
        <v>10</v>
      </c>
      <c r="ES42" s="136" t="n">
        <v>120</v>
      </c>
      <c r="ET42" s="136" t="n">
        <v>10</v>
      </c>
      <c r="EU42" s="136" t="n">
        <v>4</v>
      </c>
      <c r="EV42" s="136" t="n">
        <v>6</v>
      </c>
      <c r="EW42" s="136" t="n">
        <v>0</v>
      </c>
      <c r="EX42" s="136" t="n">
        <v>4</v>
      </c>
      <c r="EY42" s="136" t="n">
        <v>17</v>
      </c>
      <c r="EZ42" s="136" t="n">
        <v>0</v>
      </c>
      <c r="FA42" s="136" t="n">
        <v>3</v>
      </c>
      <c r="FB42" s="137" t="n">
        <v>164</v>
      </c>
      <c r="FC42" s="135"/>
      <c r="FD42" s="236" t="n">
        <v>-228</v>
      </c>
      <c r="FE42" s="123"/>
      <c r="FF42" s="123"/>
      <c r="FH42" s="134" t="s">
        <v>59</v>
      </c>
      <c r="FI42" s="134"/>
      <c r="FJ42" s="30" t="s">
        <v>10</v>
      </c>
      <c r="FK42" s="136" t="n">
        <v>120</v>
      </c>
      <c r="FL42" s="136" t="n">
        <v>10</v>
      </c>
      <c r="FM42" s="136" t="n">
        <v>4</v>
      </c>
      <c r="FN42" s="136" t="n">
        <v>6</v>
      </c>
      <c r="FO42" s="136" t="n">
        <v>0</v>
      </c>
      <c r="FP42" s="136" t="n">
        <v>4</v>
      </c>
      <c r="FQ42" s="136" t="n">
        <v>17</v>
      </c>
      <c r="FR42" s="136" t="n">
        <v>0</v>
      </c>
      <c r="FS42" s="136" t="n">
        <v>3</v>
      </c>
      <c r="FT42" s="137" t="n">
        <v>164</v>
      </c>
      <c r="FU42" s="135"/>
      <c r="FV42" s="236" t="n">
        <v>-228</v>
      </c>
      <c r="FW42" s="123"/>
      <c r="FX42" s="123"/>
      <c r="FZ42" s="134" t="s">
        <v>59</v>
      </c>
      <c r="GA42" s="134"/>
      <c r="GB42" s="30" t="s">
        <v>10</v>
      </c>
      <c r="GC42" s="136" t="n">
        <v>120</v>
      </c>
      <c r="GD42" s="136" t="n">
        <v>10</v>
      </c>
      <c r="GE42" s="136" t="n">
        <v>4</v>
      </c>
      <c r="GF42" s="136" t="n">
        <v>6</v>
      </c>
      <c r="GG42" s="136" t="n">
        <v>0</v>
      </c>
      <c r="GH42" s="136" t="n">
        <v>4</v>
      </c>
      <c r="GI42" s="136" t="n">
        <v>17</v>
      </c>
      <c r="GJ42" s="136" t="n">
        <v>0</v>
      </c>
      <c r="GK42" s="136" t="n">
        <v>3</v>
      </c>
      <c r="GL42" s="137" t="n">
        <v>164</v>
      </c>
      <c r="GM42" s="135"/>
      <c r="GN42" s="236" t="n">
        <v>-228</v>
      </c>
      <c r="GO42" s="123"/>
      <c r="GP42" s="123"/>
      <c r="GR42" s="134" t="s">
        <v>59</v>
      </c>
      <c r="GS42" s="134"/>
      <c r="GT42" s="30" t="s">
        <v>10</v>
      </c>
      <c r="GU42" s="136" t="n">
        <v>120</v>
      </c>
      <c r="GV42" s="136" t="n">
        <v>10</v>
      </c>
      <c r="GW42" s="136" t="n">
        <v>4</v>
      </c>
      <c r="GX42" s="136" t="n">
        <v>6</v>
      </c>
      <c r="GY42" s="136" t="n">
        <v>0</v>
      </c>
      <c r="GZ42" s="136" t="n">
        <v>4</v>
      </c>
      <c r="HA42" s="136" t="n">
        <v>17</v>
      </c>
      <c r="HB42" s="136" t="n">
        <v>0</v>
      </c>
      <c r="HC42" s="136" t="n">
        <v>3</v>
      </c>
      <c r="HD42" s="137" t="n">
        <v>164</v>
      </c>
      <c r="HE42" s="135"/>
      <c r="HF42" s="236" t="n">
        <v>-228</v>
      </c>
      <c r="HG42" s="123"/>
      <c r="HH42" s="123"/>
      <c r="HJ42" s="134" t="s">
        <v>59</v>
      </c>
      <c r="HK42" s="134"/>
      <c r="HL42" s="30" t="s">
        <v>10</v>
      </c>
      <c r="HM42" s="136" t="n">
        <v>120</v>
      </c>
      <c r="HN42" s="136" t="n">
        <v>10</v>
      </c>
      <c r="HO42" s="136" t="n">
        <v>4</v>
      </c>
      <c r="HP42" s="136" t="n">
        <v>6</v>
      </c>
      <c r="HQ42" s="136" t="n">
        <v>0</v>
      </c>
      <c r="HR42" s="136" t="n">
        <v>4</v>
      </c>
      <c r="HS42" s="136" t="n">
        <v>17</v>
      </c>
      <c r="HT42" s="136" t="n">
        <v>0</v>
      </c>
      <c r="HU42" s="136" t="n">
        <v>3</v>
      </c>
      <c r="HV42" s="137" t="n">
        <v>164</v>
      </c>
      <c r="HW42" s="135"/>
      <c r="HX42" s="236" t="n">
        <v>-228</v>
      </c>
      <c r="HY42" s="123"/>
      <c r="HZ42" s="123"/>
      <c r="IB42" s="134" t="s">
        <v>59</v>
      </c>
      <c r="IC42" s="134"/>
      <c r="ID42" s="30" t="s">
        <v>10</v>
      </c>
      <c r="IE42" s="136" t="n">
        <v>120</v>
      </c>
      <c r="IF42" s="136" t="n">
        <v>10</v>
      </c>
      <c r="IG42" s="136" t="n">
        <v>4</v>
      </c>
      <c r="IH42" s="136" t="n">
        <v>6</v>
      </c>
      <c r="II42" s="136" t="n">
        <v>0</v>
      </c>
      <c r="IJ42" s="136" t="n">
        <v>4</v>
      </c>
      <c r="IK42" s="136" t="n">
        <v>17</v>
      </c>
      <c r="IL42" s="136" t="n">
        <v>0</v>
      </c>
      <c r="IM42" s="136" t="n">
        <v>3</v>
      </c>
      <c r="IN42" s="137" t="n">
        <v>164</v>
      </c>
      <c r="IO42" s="135"/>
      <c r="IP42" s="236" t="n">
        <v>-228</v>
      </c>
      <c r="IQ42" s="123"/>
      <c r="IR42" s="123"/>
      <c r="IT42" s="134" t="s">
        <v>59</v>
      </c>
      <c r="IU42" s="134"/>
      <c r="IV42" s="30" t="s">
        <v>10</v>
      </c>
    </row>
    <row r="43" customFormat="false" ht="15" hidden="false" customHeight="false" outlineLevel="0" collapsed="false">
      <c r="B43" s="138"/>
      <c r="C43" s="138"/>
      <c r="D43" s="30" t="s">
        <v>8</v>
      </c>
      <c r="E43" s="136" t="n">
        <v>382</v>
      </c>
      <c r="F43" s="136" t="n">
        <v>2.6</v>
      </c>
      <c r="G43" s="136" t="n">
        <v>17</v>
      </c>
      <c r="H43" s="136" t="n">
        <v>13.6</v>
      </c>
      <c r="I43" s="136" t="n">
        <v>0</v>
      </c>
      <c r="J43" s="136" t="n">
        <v>7.3</v>
      </c>
      <c r="K43" s="136" t="n">
        <v>12.5</v>
      </c>
      <c r="L43" s="136" t="n">
        <v>0</v>
      </c>
      <c r="M43" s="136" t="n">
        <v>3</v>
      </c>
      <c r="N43" s="137" t="n">
        <v>438</v>
      </c>
      <c r="O43" s="124"/>
      <c r="P43" s="234" t="n">
        <v>47.1</v>
      </c>
      <c r="Q43" s="123"/>
      <c r="R43" s="123"/>
      <c r="T43" s="138"/>
      <c r="U43" s="138"/>
      <c r="V43" s="30" t="s">
        <v>8</v>
      </c>
      <c r="W43" s="136" t="n">
        <v>318</v>
      </c>
      <c r="X43" s="136" t="n">
        <v>48</v>
      </c>
      <c r="Y43" s="136" t="n">
        <v>7</v>
      </c>
      <c r="Z43" s="136" t="n">
        <v>8</v>
      </c>
      <c r="AA43" s="136" t="n">
        <v>0</v>
      </c>
      <c r="AB43" s="136" t="n">
        <v>2.3</v>
      </c>
      <c r="AC43" s="136" t="n">
        <v>6</v>
      </c>
      <c r="AD43" s="136" t="n">
        <v>0</v>
      </c>
      <c r="AE43" s="136" t="n">
        <v>1.6</v>
      </c>
      <c r="AF43" s="137" t="n">
        <v>390.9</v>
      </c>
      <c r="AG43" s="135"/>
      <c r="AH43" s="236" t="n">
        <v>-433.8</v>
      </c>
      <c r="AI43" s="123"/>
      <c r="AJ43" s="123"/>
      <c r="AL43" s="138"/>
      <c r="AM43" s="138"/>
      <c r="AN43" s="30" t="s">
        <v>8</v>
      </c>
      <c r="AO43" s="136" t="n">
        <v>318</v>
      </c>
      <c r="AP43" s="136" t="n">
        <v>48</v>
      </c>
      <c r="AQ43" s="136" t="n">
        <v>7</v>
      </c>
      <c r="AR43" s="136" t="n">
        <v>8</v>
      </c>
      <c r="AS43" s="136" t="n">
        <v>0</v>
      </c>
      <c r="AT43" s="136" t="n">
        <v>2.3</v>
      </c>
      <c r="AU43" s="136" t="n">
        <v>6</v>
      </c>
      <c r="AV43" s="136" t="n">
        <v>0</v>
      </c>
      <c r="AW43" s="136" t="n">
        <v>1.6</v>
      </c>
      <c r="AX43" s="137" t="n">
        <v>390.9</v>
      </c>
      <c r="AY43" s="135"/>
      <c r="AZ43" s="236" t="n">
        <v>-433.8</v>
      </c>
      <c r="BA43" s="123"/>
      <c r="BB43" s="123"/>
      <c r="BD43" s="138"/>
      <c r="BE43" s="138"/>
      <c r="BF43" s="30" t="s">
        <v>8</v>
      </c>
      <c r="BG43" s="136" t="n">
        <v>318</v>
      </c>
      <c r="BH43" s="136" t="n">
        <v>48</v>
      </c>
      <c r="BI43" s="136" t="n">
        <v>7</v>
      </c>
      <c r="BJ43" s="136" t="n">
        <v>8</v>
      </c>
      <c r="BK43" s="136" t="n">
        <v>0</v>
      </c>
      <c r="BL43" s="136" t="n">
        <v>2.3</v>
      </c>
      <c r="BM43" s="136" t="n">
        <v>6</v>
      </c>
      <c r="BN43" s="136" t="n">
        <v>0</v>
      </c>
      <c r="BO43" s="136" t="n">
        <v>1.6</v>
      </c>
      <c r="BP43" s="137" t="n">
        <v>390.9</v>
      </c>
      <c r="BQ43" s="135"/>
      <c r="BR43" s="236" t="n">
        <v>-433.8</v>
      </c>
      <c r="BS43" s="123"/>
      <c r="BT43" s="123"/>
      <c r="BV43" s="138"/>
      <c r="BW43" s="138"/>
      <c r="BX43" s="30" t="s">
        <v>8</v>
      </c>
      <c r="BY43" s="136" t="n">
        <v>318</v>
      </c>
      <c r="BZ43" s="136" t="n">
        <v>48</v>
      </c>
      <c r="CA43" s="136" t="n">
        <v>7</v>
      </c>
      <c r="CB43" s="136" t="n">
        <v>8</v>
      </c>
      <c r="CC43" s="136" t="n">
        <v>0</v>
      </c>
      <c r="CD43" s="136" t="n">
        <v>2.3</v>
      </c>
      <c r="CE43" s="136" t="n">
        <v>6</v>
      </c>
      <c r="CF43" s="136" t="n">
        <v>0</v>
      </c>
      <c r="CG43" s="136" t="n">
        <v>1.6</v>
      </c>
      <c r="CH43" s="137" t="n">
        <v>390.9</v>
      </c>
      <c r="CI43" s="135"/>
      <c r="CJ43" s="236" t="n">
        <v>-433.8</v>
      </c>
      <c r="CK43" s="123"/>
      <c r="CL43" s="123"/>
      <c r="CN43" s="138"/>
      <c r="CO43" s="138"/>
      <c r="CP43" s="30" t="s">
        <v>8</v>
      </c>
      <c r="CQ43" s="136" t="n">
        <v>318</v>
      </c>
      <c r="CR43" s="136" t="n">
        <v>48</v>
      </c>
      <c r="CS43" s="136" t="n">
        <v>7</v>
      </c>
      <c r="CT43" s="136" t="n">
        <v>8</v>
      </c>
      <c r="CU43" s="136" t="n">
        <v>0</v>
      </c>
      <c r="CV43" s="136" t="n">
        <v>2.3</v>
      </c>
      <c r="CW43" s="136" t="n">
        <v>6</v>
      </c>
      <c r="CX43" s="136" t="n">
        <v>0</v>
      </c>
      <c r="CY43" s="136" t="n">
        <v>1.6</v>
      </c>
      <c r="CZ43" s="137" t="n">
        <v>390.9</v>
      </c>
      <c r="DA43" s="135"/>
      <c r="DB43" s="236" t="n">
        <v>-433.8</v>
      </c>
      <c r="DC43" s="123"/>
      <c r="DD43" s="123"/>
      <c r="DF43" s="138"/>
      <c r="DG43" s="138"/>
      <c r="DH43" s="30" t="s">
        <v>8</v>
      </c>
      <c r="DI43" s="136" t="n">
        <v>318</v>
      </c>
      <c r="DJ43" s="136" t="n">
        <v>48</v>
      </c>
      <c r="DK43" s="136" t="n">
        <v>7</v>
      </c>
      <c r="DL43" s="136" t="n">
        <v>8</v>
      </c>
      <c r="DM43" s="136" t="n">
        <v>0</v>
      </c>
      <c r="DN43" s="136" t="n">
        <v>2.3</v>
      </c>
      <c r="DO43" s="136" t="n">
        <v>6</v>
      </c>
      <c r="DP43" s="136" t="n">
        <v>0</v>
      </c>
      <c r="DQ43" s="136" t="n">
        <v>1.6</v>
      </c>
      <c r="DR43" s="137" t="n">
        <v>390.9</v>
      </c>
      <c r="DS43" s="135"/>
      <c r="DT43" s="236" t="n">
        <v>-433.8</v>
      </c>
      <c r="DU43" s="123"/>
      <c r="DV43" s="123"/>
      <c r="DX43" s="138"/>
      <c r="DY43" s="138"/>
      <c r="DZ43" s="30" t="s">
        <v>8</v>
      </c>
      <c r="EA43" s="136" t="n">
        <v>318</v>
      </c>
      <c r="EB43" s="136" t="n">
        <v>48</v>
      </c>
      <c r="EC43" s="136" t="n">
        <v>7</v>
      </c>
      <c r="ED43" s="136" t="n">
        <v>8</v>
      </c>
      <c r="EE43" s="136" t="n">
        <v>0</v>
      </c>
      <c r="EF43" s="136" t="n">
        <v>2.3</v>
      </c>
      <c r="EG43" s="136" t="n">
        <v>6</v>
      </c>
      <c r="EH43" s="136" t="n">
        <v>0</v>
      </c>
      <c r="EI43" s="136" t="n">
        <v>1.6</v>
      </c>
      <c r="EJ43" s="137" t="n">
        <v>390.9</v>
      </c>
      <c r="EK43" s="135"/>
      <c r="EL43" s="236" t="n">
        <v>-433.8</v>
      </c>
      <c r="EM43" s="123"/>
      <c r="EN43" s="123"/>
      <c r="EP43" s="138"/>
      <c r="EQ43" s="138"/>
      <c r="ER43" s="30" t="s">
        <v>8</v>
      </c>
      <c r="ES43" s="136" t="n">
        <v>318</v>
      </c>
      <c r="ET43" s="136" t="n">
        <v>48</v>
      </c>
      <c r="EU43" s="136" t="n">
        <v>7</v>
      </c>
      <c r="EV43" s="136" t="n">
        <v>8</v>
      </c>
      <c r="EW43" s="136" t="n">
        <v>0</v>
      </c>
      <c r="EX43" s="136" t="n">
        <v>2.3</v>
      </c>
      <c r="EY43" s="136" t="n">
        <v>6</v>
      </c>
      <c r="EZ43" s="136" t="n">
        <v>0</v>
      </c>
      <c r="FA43" s="136" t="n">
        <v>1.6</v>
      </c>
      <c r="FB43" s="137" t="n">
        <v>390.9</v>
      </c>
      <c r="FC43" s="135"/>
      <c r="FD43" s="236" t="n">
        <v>-433.8</v>
      </c>
      <c r="FE43" s="123"/>
      <c r="FF43" s="123"/>
      <c r="FH43" s="138"/>
      <c r="FI43" s="138"/>
      <c r="FJ43" s="30" t="s">
        <v>8</v>
      </c>
      <c r="FK43" s="136" t="n">
        <v>318</v>
      </c>
      <c r="FL43" s="136" t="n">
        <v>48</v>
      </c>
      <c r="FM43" s="136" t="n">
        <v>7</v>
      </c>
      <c r="FN43" s="136" t="n">
        <v>8</v>
      </c>
      <c r="FO43" s="136" t="n">
        <v>0</v>
      </c>
      <c r="FP43" s="136" t="n">
        <v>2.3</v>
      </c>
      <c r="FQ43" s="136" t="n">
        <v>6</v>
      </c>
      <c r="FR43" s="136" t="n">
        <v>0</v>
      </c>
      <c r="FS43" s="136" t="n">
        <v>1.6</v>
      </c>
      <c r="FT43" s="137" t="n">
        <v>390.9</v>
      </c>
      <c r="FU43" s="135"/>
      <c r="FV43" s="236" t="n">
        <v>-433.8</v>
      </c>
      <c r="FW43" s="123"/>
      <c r="FX43" s="123"/>
      <c r="FZ43" s="138"/>
      <c r="GA43" s="138"/>
      <c r="GB43" s="30" t="s">
        <v>8</v>
      </c>
      <c r="GC43" s="136" t="n">
        <v>318</v>
      </c>
      <c r="GD43" s="136" t="n">
        <v>48</v>
      </c>
      <c r="GE43" s="136" t="n">
        <v>7</v>
      </c>
      <c r="GF43" s="136" t="n">
        <v>8</v>
      </c>
      <c r="GG43" s="136" t="n">
        <v>0</v>
      </c>
      <c r="GH43" s="136" t="n">
        <v>2.3</v>
      </c>
      <c r="GI43" s="136" t="n">
        <v>6</v>
      </c>
      <c r="GJ43" s="136" t="n">
        <v>0</v>
      </c>
      <c r="GK43" s="136" t="n">
        <v>1.6</v>
      </c>
      <c r="GL43" s="137" t="n">
        <v>390.9</v>
      </c>
      <c r="GM43" s="135"/>
      <c r="GN43" s="236" t="n">
        <v>-433.8</v>
      </c>
      <c r="GO43" s="123"/>
      <c r="GP43" s="123"/>
      <c r="GR43" s="138"/>
      <c r="GS43" s="138"/>
      <c r="GT43" s="30" t="s">
        <v>8</v>
      </c>
      <c r="GU43" s="136" t="n">
        <v>318</v>
      </c>
      <c r="GV43" s="136" t="n">
        <v>48</v>
      </c>
      <c r="GW43" s="136" t="n">
        <v>7</v>
      </c>
      <c r="GX43" s="136" t="n">
        <v>8</v>
      </c>
      <c r="GY43" s="136" t="n">
        <v>0</v>
      </c>
      <c r="GZ43" s="136" t="n">
        <v>2.3</v>
      </c>
      <c r="HA43" s="136" t="n">
        <v>6</v>
      </c>
      <c r="HB43" s="136" t="n">
        <v>0</v>
      </c>
      <c r="HC43" s="136" t="n">
        <v>1.6</v>
      </c>
      <c r="HD43" s="137" t="n">
        <v>390.9</v>
      </c>
      <c r="HE43" s="135"/>
      <c r="HF43" s="236" t="n">
        <v>-433.8</v>
      </c>
      <c r="HG43" s="123"/>
      <c r="HH43" s="123"/>
      <c r="HJ43" s="138"/>
      <c r="HK43" s="138"/>
      <c r="HL43" s="30" t="s">
        <v>8</v>
      </c>
      <c r="HM43" s="136" t="n">
        <v>318</v>
      </c>
      <c r="HN43" s="136" t="n">
        <v>48</v>
      </c>
      <c r="HO43" s="136" t="n">
        <v>7</v>
      </c>
      <c r="HP43" s="136" t="n">
        <v>8</v>
      </c>
      <c r="HQ43" s="136" t="n">
        <v>0</v>
      </c>
      <c r="HR43" s="136" t="n">
        <v>2.3</v>
      </c>
      <c r="HS43" s="136" t="n">
        <v>6</v>
      </c>
      <c r="HT43" s="136" t="n">
        <v>0</v>
      </c>
      <c r="HU43" s="136" t="n">
        <v>1.6</v>
      </c>
      <c r="HV43" s="137" t="n">
        <v>390.9</v>
      </c>
      <c r="HW43" s="135"/>
      <c r="HX43" s="236" t="n">
        <v>-433.8</v>
      </c>
      <c r="HY43" s="123"/>
      <c r="HZ43" s="123"/>
      <c r="IB43" s="138"/>
      <c r="IC43" s="138"/>
      <c r="ID43" s="30" t="s">
        <v>8</v>
      </c>
      <c r="IE43" s="136" t="n">
        <v>318</v>
      </c>
      <c r="IF43" s="136" t="n">
        <v>48</v>
      </c>
      <c r="IG43" s="136" t="n">
        <v>7</v>
      </c>
      <c r="IH43" s="136" t="n">
        <v>8</v>
      </c>
      <c r="II43" s="136" t="n">
        <v>0</v>
      </c>
      <c r="IJ43" s="136" t="n">
        <v>2.3</v>
      </c>
      <c r="IK43" s="136" t="n">
        <v>6</v>
      </c>
      <c r="IL43" s="136" t="n">
        <v>0</v>
      </c>
      <c r="IM43" s="136" t="n">
        <v>1.6</v>
      </c>
      <c r="IN43" s="137" t="n">
        <v>390.9</v>
      </c>
      <c r="IO43" s="135"/>
      <c r="IP43" s="236" t="n">
        <v>-433.8</v>
      </c>
      <c r="IQ43" s="123"/>
      <c r="IR43" s="123"/>
      <c r="IT43" s="138"/>
      <c r="IU43" s="138"/>
      <c r="IV43" s="30" t="s">
        <v>8</v>
      </c>
    </row>
    <row r="44" customFormat="false" ht="15" hidden="false" customHeight="false" outlineLevel="0" collapsed="false">
      <c r="B44" s="134" t="s">
        <v>60</v>
      </c>
      <c r="C44" s="134"/>
      <c r="D44" s="30" t="s">
        <v>10</v>
      </c>
      <c r="E44" s="136" t="n">
        <v>0</v>
      </c>
      <c r="F44" s="136" t="n">
        <v>0</v>
      </c>
      <c r="G44" s="136" t="n">
        <v>1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7" t="n">
        <v>1</v>
      </c>
      <c r="O44" s="124"/>
      <c r="P44" s="234" t="n">
        <v>-15</v>
      </c>
      <c r="Q44" s="123"/>
      <c r="R44" s="123"/>
      <c r="T44" s="134" t="s">
        <v>60</v>
      </c>
      <c r="U44" s="134"/>
      <c r="V44" s="30" t="s">
        <v>10</v>
      </c>
      <c r="W44" s="136" t="n">
        <v>5</v>
      </c>
      <c r="X44" s="136" t="n">
        <v>0</v>
      </c>
      <c r="Y44" s="136" t="n">
        <v>1</v>
      </c>
      <c r="Z44" s="136" t="n">
        <v>0</v>
      </c>
      <c r="AA44" s="136" t="n">
        <v>0</v>
      </c>
      <c r="AB44" s="136" t="n">
        <v>1</v>
      </c>
      <c r="AC44" s="136" t="n">
        <v>0</v>
      </c>
      <c r="AD44" s="136" t="n">
        <v>1</v>
      </c>
      <c r="AE44" s="136" t="n">
        <v>8</v>
      </c>
      <c r="AF44" s="137" t="n">
        <v>16</v>
      </c>
      <c r="AG44" s="135"/>
      <c r="AH44" s="236" t="n">
        <v>5</v>
      </c>
      <c r="AI44" s="123"/>
      <c r="AJ44" s="123"/>
      <c r="AL44" s="134" t="s">
        <v>60</v>
      </c>
      <c r="AM44" s="134"/>
      <c r="AN44" s="30" t="s">
        <v>10</v>
      </c>
      <c r="AO44" s="136" t="n">
        <v>5</v>
      </c>
      <c r="AP44" s="136" t="n">
        <v>0</v>
      </c>
      <c r="AQ44" s="136" t="n">
        <v>1</v>
      </c>
      <c r="AR44" s="136" t="n">
        <v>0</v>
      </c>
      <c r="AS44" s="136" t="n">
        <v>0</v>
      </c>
      <c r="AT44" s="136" t="n">
        <v>1</v>
      </c>
      <c r="AU44" s="136" t="n">
        <v>0</v>
      </c>
      <c r="AV44" s="136" t="n">
        <v>1</v>
      </c>
      <c r="AW44" s="136" t="n">
        <v>8</v>
      </c>
      <c r="AX44" s="137" t="n">
        <v>16</v>
      </c>
      <c r="AY44" s="135"/>
      <c r="AZ44" s="236" t="n">
        <v>5</v>
      </c>
      <c r="BA44" s="123"/>
      <c r="BB44" s="123"/>
      <c r="BD44" s="134" t="s">
        <v>60</v>
      </c>
      <c r="BE44" s="134"/>
      <c r="BF44" s="30" t="s">
        <v>10</v>
      </c>
      <c r="BG44" s="136" t="n">
        <v>5</v>
      </c>
      <c r="BH44" s="136" t="n">
        <v>0</v>
      </c>
      <c r="BI44" s="136" t="n">
        <v>1</v>
      </c>
      <c r="BJ44" s="136" t="n">
        <v>0</v>
      </c>
      <c r="BK44" s="136" t="n">
        <v>0</v>
      </c>
      <c r="BL44" s="136" t="n">
        <v>1</v>
      </c>
      <c r="BM44" s="136" t="n">
        <v>0</v>
      </c>
      <c r="BN44" s="136" t="n">
        <v>1</v>
      </c>
      <c r="BO44" s="136" t="n">
        <v>8</v>
      </c>
      <c r="BP44" s="137" t="n">
        <v>16</v>
      </c>
      <c r="BQ44" s="135"/>
      <c r="BR44" s="236" t="n">
        <v>5</v>
      </c>
      <c r="BS44" s="123"/>
      <c r="BT44" s="123"/>
      <c r="BV44" s="134" t="s">
        <v>60</v>
      </c>
      <c r="BW44" s="134"/>
      <c r="BX44" s="30" t="s">
        <v>10</v>
      </c>
      <c r="BY44" s="136" t="n">
        <v>5</v>
      </c>
      <c r="BZ44" s="136" t="n">
        <v>0</v>
      </c>
      <c r="CA44" s="136" t="n">
        <v>1</v>
      </c>
      <c r="CB44" s="136" t="n">
        <v>0</v>
      </c>
      <c r="CC44" s="136" t="n">
        <v>0</v>
      </c>
      <c r="CD44" s="136" t="n">
        <v>1</v>
      </c>
      <c r="CE44" s="136" t="n">
        <v>0</v>
      </c>
      <c r="CF44" s="136" t="n">
        <v>1</v>
      </c>
      <c r="CG44" s="136" t="n">
        <v>8</v>
      </c>
      <c r="CH44" s="137" t="n">
        <v>16</v>
      </c>
      <c r="CI44" s="135"/>
      <c r="CJ44" s="236" t="n">
        <v>5</v>
      </c>
      <c r="CK44" s="123"/>
      <c r="CL44" s="123"/>
      <c r="CN44" s="134" t="s">
        <v>60</v>
      </c>
      <c r="CO44" s="134"/>
      <c r="CP44" s="30" t="s">
        <v>10</v>
      </c>
      <c r="CQ44" s="136" t="n">
        <v>5</v>
      </c>
      <c r="CR44" s="136" t="n">
        <v>0</v>
      </c>
      <c r="CS44" s="136" t="n">
        <v>1</v>
      </c>
      <c r="CT44" s="136" t="n">
        <v>0</v>
      </c>
      <c r="CU44" s="136" t="n">
        <v>0</v>
      </c>
      <c r="CV44" s="136" t="n">
        <v>1</v>
      </c>
      <c r="CW44" s="136" t="n">
        <v>0</v>
      </c>
      <c r="CX44" s="136" t="n">
        <v>1</v>
      </c>
      <c r="CY44" s="136" t="n">
        <v>8</v>
      </c>
      <c r="CZ44" s="137" t="n">
        <v>16</v>
      </c>
      <c r="DA44" s="135"/>
      <c r="DB44" s="236" t="n">
        <v>5</v>
      </c>
      <c r="DC44" s="123"/>
      <c r="DD44" s="123"/>
      <c r="DF44" s="134" t="s">
        <v>60</v>
      </c>
      <c r="DG44" s="134"/>
      <c r="DH44" s="30" t="s">
        <v>10</v>
      </c>
      <c r="DI44" s="136" t="n">
        <v>5</v>
      </c>
      <c r="DJ44" s="136" t="n">
        <v>0</v>
      </c>
      <c r="DK44" s="136" t="n">
        <v>1</v>
      </c>
      <c r="DL44" s="136" t="n">
        <v>0</v>
      </c>
      <c r="DM44" s="136" t="n">
        <v>0</v>
      </c>
      <c r="DN44" s="136" t="n">
        <v>1</v>
      </c>
      <c r="DO44" s="136" t="n">
        <v>0</v>
      </c>
      <c r="DP44" s="136" t="n">
        <v>1</v>
      </c>
      <c r="DQ44" s="136" t="n">
        <v>8</v>
      </c>
      <c r="DR44" s="137" t="n">
        <v>16</v>
      </c>
      <c r="DS44" s="135"/>
      <c r="DT44" s="236" t="n">
        <v>5</v>
      </c>
      <c r="DU44" s="123"/>
      <c r="DV44" s="123"/>
      <c r="DX44" s="134" t="s">
        <v>60</v>
      </c>
      <c r="DY44" s="134"/>
      <c r="DZ44" s="30" t="s">
        <v>10</v>
      </c>
      <c r="EA44" s="136" t="n">
        <v>5</v>
      </c>
      <c r="EB44" s="136" t="n">
        <v>0</v>
      </c>
      <c r="EC44" s="136" t="n">
        <v>1</v>
      </c>
      <c r="ED44" s="136" t="n">
        <v>0</v>
      </c>
      <c r="EE44" s="136" t="n">
        <v>0</v>
      </c>
      <c r="EF44" s="136" t="n">
        <v>1</v>
      </c>
      <c r="EG44" s="136" t="n">
        <v>0</v>
      </c>
      <c r="EH44" s="136" t="n">
        <v>1</v>
      </c>
      <c r="EI44" s="136" t="n">
        <v>8</v>
      </c>
      <c r="EJ44" s="137" t="n">
        <v>16</v>
      </c>
      <c r="EK44" s="135"/>
      <c r="EL44" s="236" t="n">
        <v>5</v>
      </c>
      <c r="EM44" s="123"/>
      <c r="EN44" s="123"/>
      <c r="EP44" s="134" t="s">
        <v>60</v>
      </c>
      <c r="EQ44" s="134"/>
      <c r="ER44" s="30" t="s">
        <v>10</v>
      </c>
      <c r="ES44" s="136" t="n">
        <v>5</v>
      </c>
      <c r="ET44" s="136" t="n">
        <v>0</v>
      </c>
      <c r="EU44" s="136" t="n">
        <v>1</v>
      </c>
      <c r="EV44" s="136" t="n">
        <v>0</v>
      </c>
      <c r="EW44" s="136" t="n">
        <v>0</v>
      </c>
      <c r="EX44" s="136" t="n">
        <v>1</v>
      </c>
      <c r="EY44" s="136" t="n">
        <v>0</v>
      </c>
      <c r="EZ44" s="136" t="n">
        <v>1</v>
      </c>
      <c r="FA44" s="136" t="n">
        <v>8</v>
      </c>
      <c r="FB44" s="137" t="n">
        <v>16</v>
      </c>
      <c r="FC44" s="135"/>
      <c r="FD44" s="236" t="n">
        <v>5</v>
      </c>
      <c r="FE44" s="123"/>
      <c r="FF44" s="123"/>
      <c r="FH44" s="134" t="s">
        <v>60</v>
      </c>
      <c r="FI44" s="134"/>
      <c r="FJ44" s="30" t="s">
        <v>10</v>
      </c>
      <c r="FK44" s="136" t="n">
        <v>5</v>
      </c>
      <c r="FL44" s="136" t="n">
        <v>0</v>
      </c>
      <c r="FM44" s="136" t="n">
        <v>1</v>
      </c>
      <c r="FN44" s="136" t="n">
        <v>0</v>
      </c>
      <c r="FO44" s="136" t="n">
        <v>0</v>
      </c>
      <c r="FP44" s="136" t="n">
        <v>1</v>
      </c>
      <c r="FQ44" s="136" t="n">
        <v>0</v>
      </c>
      <c r="FR44" s="136" t="n">
        <v>1</v>
      </c>
      <c r="FS44" s="136" t="n">
        <v>8</v>
      </c>
      <c r="FT44" s="137" t="n">
        <v>16</v>
      </c>
      <c r="FU44" s="135"/>
      <c r="FV44" s="236" t="n">
        <v>5</v>
      </c>
      <c r="FW44" s="123"/>
      <c r="FX44" s="123"/>
      <c r="FZ44" s="134" t="s">
        <v>60</v>
      </c>
      <c r="GA44" s="134"/>
      <c r="GB44" s="30" t="s">
        <v>10</v>
      </c>
      <c r="GC44" s="136" t="n">
        <v>5</v>
      </c>
      <c r="GD44" s="136" t="n">
        <v>0</v>
      </c>
      <c r="GE44" s="136" t="n">
        <v>1</v>
      </c>
      <c r="GF44" s="136" t="n">
        <v>0</v>
      </c>
      <c r="GG44" s="136" t="n">
        <v>0</v>
      </c>
      <c r="GH44" s="136" t="n">
        <v>1</v>
      </c>
      <c r="GI44" s="136" t="n">
        <v>0</v>
      </c>
      <c r="GJ44" s="136" t="n">
        <v>1</v>
      </c>
      <c r="GK44" s="136" t="n">
        <v>8</v>
      </c>
      <c r="GL44" s="137" t="n">
        <v>16</v>
      </c>
      <c r="GM44" s="135"/>
      <c r="GN44" s="236" t="n">
        <v>5</v>
      </c>
      <c r="GO44" s="123"/>
      <c r="GP44" s="123"/>
      <c r="GR44" s="134" t="s">
        <v>60</v>
      </c>
      <c r="GS44" s="134"/>
      <c r="GT44" s="30" t="s">
        <v>10</v>
      </c>
      <c r="GU44" s="136" t="n">
        <v>5</v>
      </c>
      <c r="GV44" s="136" t="n">
        <v>0</v>
      </c>
      <c r="GW44" s="136" t="n">
        <v>1</v>
      </c>
      <c r="GX44" s="136" t="n">
        <v>0</v>
      </c>
      <c r="GY44" s="136" t="n">
        <v>0</v>
      </c>
      <c r="GZ44" s="136" t="n">
        <v>1</v>
      </c>
      <c r="HA44" s="136" t="n">
        <v>0</v>
      </c>
      <c r="HB44" s="136" t="n">
        <v>1</v>
      </c>
      <c r="HC44" s="136" t="n">
        <v>8</v>
      </c>
      <c r="HD44" s="137" t="n">
        <v>16</v>
      </c>
      <c r="HE44" s="135"/>
      <c r="HF44" s="236" t="n">
        <v>5</v>
      </c>
      <c r="HG44" s="123"/>
      <c r="HH44" s="123"/>
      <c r="HJ44" s="134" t="s">
        <v>60</v>
      </c>
      <c r="HK44" s="134"/>
      <c r="HL44" s="30" t="s">
        <v>10</v>
      </c>
      <c r="HM44" s="136" t="n">
        <v>5</v>
      </c>
      <c r="HN44" s="136" t="n">
        <v>0</v>
      </c>
      <c r="HO44" s="136" t="n">
        <v>1</v>
      </c>
      <c r="HP44" s="136" t="n">
        <v>0</v>
      </c>
      <c r="HQ44" s="136" t="n">
        <v>0</v>
      </c>
      <c r="HR44" s="136" t="n">
        <v>1</v>
      </c>
      <c r="HS44" s="136" t="n">
        <v>0</v>
      </c>
      <c r="HT44" s="136" t="n">
        <v>1</v>
      </c>
      <c r="HU44" s="136" t="n">
        <v>8</v>
      </c>
      <c r="HV44" s="137" t="n">
        <v>16</v>
      </c>
      <c r="HW44" s="135"/>
      <c r="HX44" s="236" t="n">
        <v>5</v>
      </c>
      <c r="HY44" s="123"/>
      <c r="HZ44" s="123"/>
      <c r="IB44" s="134" t="s">
        <v>60</v>
      </c>
      <c r="IC44" s="134"/>
      <c r="ID44" s="30" t="s">
        <v>10</v>
      </c>
      <c r="IE44" s="136" t="n">
        <v>5</v>
      </c>
      <c r="IF44" s="136" t="n">
        <v>0</v>
      </c>
      <c r="IG44" s="136" t="n">
        <v>1</v>
      </c>
      <c r="IH44" s="136" t="n">
        <v>0</v>
      </c>
      <c r="II44" s="136" t="n">
        <v>0</v>
      </c>
      <c r="IJ44" s="136" t="n">
        <v>1</v>
      </c>
      <c r="IK44" s="136" t="n">
        <v>0</v>
      </c>
      <c r="IL44" s="136" t="n">
        <v>1</v>
      </c>
      <c r="IM44" s="136" t="n">
        <v>8</v>
      </c>
      <c r="IN44" s="137" t="n">
        <v>16</v>
      </c>
      <c r="IO44" s="135"/>
      <c r="IP44" s="236" t="n">
        <v>5</v>
      </c>
      <c r="IQ44" s="123"/>
      <c r="IR44" s="123"/>
      <c r="IT44" s="134" t="s">
        <v>60</v>
      </c>
      <c r="IU44" s="134"/>
      <c r="IV44" s="30" t="s">
        <v>10</v>
      </c>
    </row>
    <row r="45" customFormat="false" ht="15" hidden="false" customHeight="false" outlineLevel="0" collapsed="false">
      <c r="B45" s="138"/>
      <c r="C45" s="138"/>
      <c r="D45" s="30" t="s">
        <v>8</v>
      </c>
      <c r="E45" s="136" t="n">
        <v>0</v>
      </c>
      <c r="F45" s="136" t="n">
        <v>0</v>
      </c>
      <c r="G45" s="136" t="n">
        <v>1.9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7" t="n">
        <v>1.9</v>
      </c>
      <c r="O45" s="124"/>
      <c r="P45" s="234" t="n">
        <v>-22.5</v>
      </c>
      <c r="Q45" s="123"/>
      <c r="R45" s="123"/>
      <c r="T45" s="138"/>
      <c r="U45" s="138"/>
      <c r="V45" s="30" t="s">
        <v>8</v>
      </c>
      <c r="W45" s="136" t="n">
        <v>20</v>
      </c>
      <c r="X45" s="136" t="n">
        <v>0</v>
      </c>
      <c r="Y45" s="136" t="n">
        <v>2</v>
      </c>
      <c r="Z45" s="136" t="n">
        <v>0</v>
      </c>
      <c r="AA45" s="136" t="n">
        <v>0</v>
      </c>
      <c r="AB45" s="136" t="n">
        <v>1</v>
      </c>
      <c r="AC45" s="136" t="n">
        <v>0</v>
      </c>
      <c r="AD45" s="136" t="n">
        <v>0.2</v>
      </c>
      <c r="AE45" s="136" t="n">
        <v>1.2</v>
      </c>
      <c r="AF45" s="137" t="n">
        <v>24.4</v>
      </c>
      <c r="AG45" s="135"/>
      <c r="AH45" s="236" t="n">
        <v>-6.7</v>
      </c>
      <c r="AI45" s="123"/>
      <c r="AJ45" s="123"/>
      <c r="AL45" s="138"/>
      <c r="AM45" s="138"/>
      <c r="AN45" s="30" t="s">
        <v>8</v>
      </c>
      <c r="AO45" s="136" t="n">
        <v>20</v>
      </c>
      <c r="AP45" s="136" t="n">
        <v>0</v>
      </c>
      <c r="AQ45" s="136" t="n">
        <v>2</v>
      </c>
      <c r="AR45" s="136" t="n">
        <v>0</v>
      </c>
      <c r="AS45" s="136" t="n">
        <v>0</v>
      </c>
      <c r="AT45" s="136" t="n">
        <v>1</v>
      </c>
      <c r="AU45" s="136" t="n">
        <v>0</v>
      </c>
      <c r="AV45" s="136" t="n">
        <v>0.2</v>
      </c>
      <c r="AW45" s="136" t="n">
        <v>1.2</v>
      </c>
      <c r="AX45" s="137" t="n">
        <v>24.4</v>
      </c>
      <c r="AY45" s="135"/>
      <c r="AZ45" s="236" t="n">
        <v>-6.7</v>
      </c>
      <c r="BA45" s="123"/>
      <c r="BB45" s="123"/>
      <c r="BD45" s="138"/>
      <c r="BE45" s="138"/>
      <c r="BF45" s="30" t="s">
        <v>8</v>
      </c>
      <c r="BG45" s="136" t="n">
        <v>20</v>
      </c>
      <c r="BH45" s="136" t="n">
        <v>0</v>
      </c>
      <c r="BI45" s="136" t="n">
        <v>2</v>
      </c>
      <c r="BJ45" s="136" t="n">
        <v>0</v>
      </c>
      <c r="BK45" s="136" t="n">
        <v>0</v>
      </c>
      <c r="BL45" s="136" t="n">
        <v>1</v>
      </c>
      <c r="BM45" s="136" t="n">
        <v>0</v>
      </c>
      <c r="BN45" s="136" t="n">
        <v>0.2</v>
      </c>
      <c r="BO45" s="136" t="n">
        <v>1.2</v>
      </c>
      <c r="BP45" s="137" t="n">
        <v>24.4</v>
      </c>
      <c r="BQ45" s="135"/>
      <c r="BR45" s="236" t="n">
        <v>-6.7</v>
      </c>
      <c r="BS45" s="123"/>
      <c r="BT45" s="123"/>
      <c r="BV45" s="138"/>
      <c r="BW45" s="138"/>
      <c r="BX45" s="30" t="s">
        <v>8</v>
      </c>
      <c r="BY45" s="136" t="n">
        <v>20</v>
      </c>
      <c r="BZ45" s="136" t="n">
        <v>0</v>
      </c>
      <c r="CA45" s="136" t="n">
        <v>2</v>
      </c>
      <c r="CB45" s="136" t="n">
        <v>0</v>
      </c>
      <c r="CC45" s="136" t="n">
        <v>0</v>
      </c>
      <c r="CD45" s="136" t="n">
        <v>1</v>
      </c>
      <c r="CE45" s="136" t="n">
        <v>0</v>
      </c>
      <c r="CF45" s="136" t="n">
        <v>0.2</v>
      </c>
      <c r="CG45" s="136" t="n">
        <v>1.2</v>
      </c>
      <c r="CH45" s="137" t="n">
        <v>24.4</v>
      </c>
      <c r="CI45" s="135"/>
      <c r="CJ45" s="236" t="n">
        <v>-6.7</v>
      </c>
      <c r="CK45" s="123"/>
      <c r="CL45" s="123"/>
      <c r="CN45" s="138"/>
      <c r="CO45" s="138"/>
      <c r="CP45" s="30" t="s">
        <v>8</v>
      </c>
      <c r="CQ45" s="136" t="n">
        <v>20</v>
      </c>
      <c r="CR45" s="136" t="n">
        <v>0</v>
      </c>
      <c r="CS45" s="136" t="n">
        <v>2</v>
      </c>
      <c r="CT45" s="136" t="n">
        <v>0</v>
      </c>
      <c r="CU45" s="136" t="n">
        <v>0</v>
      </c>
      <c r="CV45" s="136" t="n">
        <v>1</v>
      </c>
      <c r="CW45" s="136" t="n">
        <v>0</v>
      </c>
      <c r="CX45" s="136" t="n">
        <v>0.2</v>
      </c>
      <c r="CY45" s="136" t="n">
        <v>1.2</v>
      </c>
      <c r="CZ45" s="137" t="n">
        <v>24.4</v>
      </c>
      <c r="DA45" s="135"/>
      <c r="DB45" s="236" t="n">
        <v>-6.7</v>
      </c>
      <c r="DC45" s="123"/>
      <c r="DD45" s="123"/>
      <c r="DF45" s="138"/>
      <c r="DG45" s="138"/>
      <c r="DH45" s="30" t="s">
        <v>8</v>
      </c>
      <c r="DI45" s="136" t="n">
        <v>20</v>
      </c>
      <c r="DJ45" s="136" t="n">
        <v>0</v>
      </c>
      <c r="DK45" s="136" t="n">
        <v>2</v>
      </c>
      <c r="DL45" s="136" t="n">
        <v>0</v>
      </c>
      <c r="DM45" s="136" t="n">
        <v>0</v>
      </c>
      <c r="DN45" s="136" t="n">
        <v>1</v>
      </c>
      <c r="DO45" s="136" t="n">
        <v>0</v>
      </c>
      <c r="DP45" s="136" t="n">
        <v>0.2</v>
      </c>
      <c r="DQ45" s="136" t="n">
        <v>1.2</v>
      </c>
      <c r="DR45" s="137" t="n">
        <v>24.4</v>
      </c>
      <c r="DS45" s="135"/>
      <c r="DT45" s="236" t="n">
        <v>-6.7</v>
      </c>
      <c r="DU45" s="123"/>
      <c r="DV45" s="123"/>
      <c r="DX45" s="138"/>
      <c r="DY45" s="138"/>
      <c r="DZ45" s="30" t="s">
        <v>8</v>
      </c>
      <c r="EA45" s="136" t="n">
        <v>20</v>
      </c>
      <c r="EB45" s="136" t="n">
        <v>0</v>
      </c>
      <c r="EC45" s="136" t="n">
        <v>2</v>
      </c>
      <c r="ED45" s="136" t="n">
        <v>0</v>
      </c>
      <c r="EE45" s="136" t="n">
        <v>0</v>
      </c>
      <c r="EF45" s="136" t="n">
        <v>1</v>
      </c>
      <c r="EG45" s="136" t="n">
        <v>0</v>
      </c>
      <c r="EH45" s="136" t="n">
        <v>0.2</v>
      </c>
      <c r="EI45" s="136" t="n">
        <v>1.2</v>
      </c>
      <c r="EJ45" s="137" t="n">
        <v>24.4</v>
      </c>
      <c r="EK45" s="135"/>
      <c r="EL45" s="236" t="n">
        <v>-6.7</v>
      </c>
      <c r="EM45" s="123"/>
      <c r="EN45" s="123"/>
      <c r="EP45" s="138"/>
      <c r="EQ45" s="138"/>
      <c r="ER45" s="30" t="s">
        <v>8</v>
      </c>
      <c r="ES45" s="136" t="n">
        <v>20</v>
      </c>
      <c r="ET45" s="136" t="n">
        <v>0</v>
      </c>
      <c r="EU45" s="136" t="n">
        <v>2</v>
      </c>
      <c r="EV45" s="136" t="n">
        <v>0</v>
      </c>
      <c r="EW45" s="136" t="n">
        <v>0</v>
      </c>
      <c r="EX45" s="136" t="n">
        <v>1</v>
      </c>
      <c r="EY45" s="136" t="n">
        <v>0</v>
      </c>
      <c r="EZ45" s="136" t="n">
        <v>0.2</v>
      </c>
      <c r="FA45" s="136" t="n">
        <v>1.2</v>
      </c>
      <c r="FB45" s="137" t="n">
        <v>24.4</v>
      </c>
      <c r="FC45" s="135"/>
      <c r="FD45" s="236" t="n">
        <v>-6.7</v>
      </c>
      <c r="FE45" s="123"/>
      <c r="FF45" s="123"/>
      <c r="FH45" s="138"/>
      <c r="FI45" s="138"/>
      <c r="FJ45" s="30" t="s">
        <v>8</v>
      </c>
      <c r="FK45" s="136" t="n">
        <v>20</v>
      </c>
      <c r="FL45" s="136" t="n">
        <v>0</v>
      </c>
      <c r="FM45" s="136" t="n">
        <v>2</v>
      </c>
      <c r="FN45" s="136" t="n">
        <v>0</v>
      </c>
      <c r="FO45" s="136" t="n">
        <v>0</v>
      </c>
      <c r="FP45" s="136" t="n">
        <v>1</v>
      </c>
      <c r="FQ45" s="136" t="n">
        <v>0</v>
      </c>
      <c r="FR45" s="136" t="n">
        <v>0.2</v>
      </c>
      <c r="FS45" s="136" t="n">
        <v>1.2</v>
      </c>
      <c r="FT45" s="137" t="n">
        <v>24.4</v>
      </c>
      <c r="FU45" s="135"/>
      <c r="FV45" s="236" t="n">
        <v>-6.7</v>
      </c>
      <c r="FW45" s="123"/>
      <c r="FX45" s="123"/>
      <c r="FZ45" s="138"/>
      <c r="GA45" s="138"/>
      <c r="GB45" s="30" t="s">
        <v>8</v>
      </c>
      <c r="GC45" s="136" t="n">
        <v>20</v>
      </c>
      <c r="GD45" s="136" t="n">
        <v>0</v>
      </c>
      <c r="GE45" s="136" t="n">
        <v>2</v>
      </c>
      <c r="GF45" s="136" t="n">
        <v>0</v>
      </c>
      <c r="GG45" s="136" t="n">
        <v>0</v>
      </c>
      <c r="GH45" s="136" t="n">
        <v>1</v>
      </c>
      <c r="GI45" s="136" t="n">
        <v>0</v>
      </c>
      <c r="GJ45" s="136" t="n">
        <v>0.2</v>
      </c>
      <c r="GK45" s="136" t="n">
        <v>1.2</v>
      </c>
      <c r="GL45" s="137" t="n">
        <v>24.4</v>
      </c>
      <c r="GM45" s="135"/>
      <c r="GN45" s="236" t="n">
        <v>-6.7</v>
      </c>
      <c r="GO45" s="123"/>
      <c r="GP45" s="123"/>
      <c r="GR45" s="138"/>
      <c r="GS45" s="138"/>
      <c r="GT45" s="30" t="s">
        <v>8</v>
      </c>
      <c r="GU45" s="136" t="n">
        <v>20</v>
      </c>
      <c r="GV45" s="136" t="n">
        <v>0</v>
      </c>
      <c r="GW45" s="136" t="n">
        <v>2</v>
      </c>
      <c r="GX45" s="136" t="n">
        <v>0</v>
      </c>
      <c r="GY45" s="136" t="n">
        <v>0</v>
      </c>
      <c r="GZ45" s="136" t="n">
        <v>1</v>
      </c>
      <c r="HA45" s="136" t="n">
        <v>0</v>
      </c>
      <c r="HB45" s="136" t="n">
        <v>0.2</v>
      </c>
      <c r="HC45" s="136" t="n">
        <v>1.2</v>
      </c>
      <c r="HD45" s="137" t="n">
        <v>24.4</v>
      </c>
      <c r="HE45" s="135"/>
      <c r="HF45" s="236" t="n">
        <v>-6.7</v>
      </c>
      <c r="HG45" s="123"/>
      <c r="HH45" s="123"/>
      <c r="HJ45" s="138"/>
      <c r="HK45" s="138"/>
      <c r="HL45" s="30" t="s">
        <v>8</v>
      </c>
      <c r="HM45" s="136" t="n">
        <v>20</v>
      </c>
      <c r="HN45" s="136" t="n">
        <v>0</v>
      </c>
      <c r="HO45" s="136" t="n">
        <v>2</v>
      </c>
      <c r="HP45" s="136" t="n">
        <v>0</v>
      </c>
      <c r="HQ45" s="136" t="n">
        <v>0</v>
      </c>
      <c r="HR45" s="136" t="n">
        <v>1</v>
      </c>
      <c r="HS45" s="136" t="n">
        <v>0</v>
      </c>
      <c r="HT45" s="136" t="n">
        <v>0.2</v>
      </c>
      <c r="HU45" s="136" t="n">
        <v>1.2</v>
      </c>
      <c r="HV45" s="137" t="n">
        <v>24.4</v>
      </c>
      <c r="HW45" s="135"/>
      <c r="HX45" s="236" t="n">
        <v>-6.7</v>
      </c>
      <c r="HY45" s="123"/>
      <c r="HZ45" s="123"/>
      <c r="IB45" s="138"/>
      <c r="IC45" s="138"/>
      <c r="ID45" s="30" t="s">
        <v>8</v>
      </c>
      <c r="IE45" s="136" t="n">
        <v>20</v>
      </c>
      <c r="IF45" s="136" t="n">
        <v>0</v>
      </c>
      <c r="IG45" s="136" t="n">
        <v>2</v>
      </c>
      <c r="IH45" s="136" t="n">
        <v>0</v>
      </c>
      <c r="II45" s="136" t="n">
        <v>0</v>
      </c>
      <c r="IJ45" s="136" t="n">
        <v>1</v>
      </c>
      <c r="IK45" s="136" t="n">
        <v>0</v>
      </c>
      <c r="IL45" s="136" t="n">
        <v>0.2</v>
      </c>
      <c r="IM45" s="136" t="n">
        <v>1.2</v>
      </c>
      <c r="IN45" s="137" t="n">
        <v>24.4</v>
      </c>
      <c r="IO45" s="135"/>
      <c r="IP45" s="236" t="n">
        <v>-6.7</v>
      </c>
      <c r="IQ45" s="123"/>
      <c r="IR45" s="123"/>
      <c r="IT45" s="138"/>
      <c r="IU45" s="138"/>
      <c r="IV45" s="30" t="s">
        <v>8</v>
      </c>
    </row>
    <row r="46" customFormat="false" ht="15" hidden="false" customHeight="false" outlineLevel="0" collapsed="false">
      <c r="B46" s="143" t="s">
        <v>61</v>
      </c>
      <c r="C46" s="143"/>
      <c r="D46" s="144" t="s">
        <v>10</v>
      </c>
      <c r="E46" s="145" t="n">
        <v>460</v>
      </c>
      <c r="F46" s="145" t="n">
        <v>3</v>
      </c>
      <c r="G46" s="145" t="n">
        <v>26</v>
      </c>
      <c r="H46" s="145" t="n">
        <v>10</v>
      </c>
      <c r="I46" s="145" t="n">
        <v>3</v>
      </c>
      <c r="J46" s="145" t="n">
        <v>24</v>
      </c>
      <c r="K46" s="145" t="n">
        <v>322</v>
      </c>
      <c r="L46" s="145" t="n">
        <v>0</v>
      </c>
      <c r="M46" s="145" t="n">
        <v>9</v>
      </c>
      <c r="N46" s="146" t="n">
        <v>857</v>
      </c>
      <c r="O46" s="147"/>
      <c r="P46" s="237" t="n">
        <v>-64</v>
      </c>
      <c r="Q46" s="123"/>
      <c r="R46" s="123"/>
      <c r="T46" s="143" t="s">
        <v>61</v>
      </c>
      <c r="U46" s="143"/>
      <c r="V46" s="144" t="s">
        <v>10</v>
      </c>
      <c r="W46" s="147" t="n">
        <v>589</v>
      </c>
      <c r="X46" s="147" t="n">
        <v>37</v>
      </c>
      <c r="Y46" s="147" t="n">
        <v>23</v>
      </c>
      <c r="Z46" s="147" t="n">
        <v>10</v>
      </c>
      <c r="AA46" s="147" t="n">
        <v>11</v>
      </c>
      <c r="AB46" s="147" t="n">
        <v>24</v>
      </c>
      <c r="AC46" s="147" t="n">
        <v>205</v>
      </c>
      <c r="AD46" s="147" t="n">
        <v>3</v>
      </c>
      <c r="AE46" s="147" t="n">
        <v>19</v>
      </c>
      <c r="AF46" s="148" t="n">
        <v>921</v>
      </c>
      <c r="AG46" s="135"/>
      <c r="AH46" s="236" t="n">
        <v>-300</v>
      </c>
      <c r="AI46" s="123"/>
      <c r="AJ46" s="123"/>
      <c r="AL46" s="143" t="s">
        <v>61</v>
      </c>
      <c r="AM46" s="143"/>
      <c r="AN46" s="144" t="s">
        <v>10</v>
      </c>
      <c r="AO46" s="147" t="n">
        <v>589</v>
      </c>
      <c r="AP46" s="147" t="n">
        <v>37</v>
      </c>
      <c r="AQ46" s="147" t="n">
        <v>23</v>
      </c>
      <c r="AR46" s="147" t="n">
        <v>10</v>
      </c>
      <c r="AS46" s="147" t="n">
        <v>11</v>
      </c>
      <c r="AT46" s="147" t="n">
        <v>24</v>
      </c>
      <c r="AU46" s="147" t="n">
        <v>205</v>
      </c>
      <c r="AV46" s="147" t="n">
        <v>3</v>
      </c>
      <c r="AW46" s="147" t="n">
        <v>19</v>
      </c>
      <c r="AX46" s="148" t="n">
        <v>921</v>
      </c>
      <c r="AY46" s="135"/>
      <c r="AZ46" s="236" t="n">
        <v>-300</v>
      </c>
      <c r="BA46" s="123"/>
      <c r="BB46" s="123"/>
      <c r="BD46" s="143" t="s">
        <v>61</v>
      </c>
      <c r="BE46" s="143"/>
      <c r="BF46" s="144" t="s">
        <v>10</v>
      </c>
      <c r="BG46" s="147" t="n">
        <v>589</v>
      </c>
      <c r="BH46" s="147" t="n">
        <v>37</v>
      </c>
      <c r="BI46" s="147" t="n">
        <v>23</v>
      </c>
      <c r="BJ46" s="147" t="n">
        <v>10</v>
      </c>
      <c r="BK46" s="147" t="n">
        <v>11</v>
      </c>
      <c r="BL46" s="147" t="n">
        <v>24</v>
      </c>
      <c r="BM46" s="147" t="n">
        <v>205</v>
      </c>
      <c r="BN46" s="147" t="n">
        <v>3</v>
      </c>
      <c r="BO46" s="147" t="n">
        <v>19</v>
      </c>
      <c r="BP46" s="148" t="n">
        <v>921</v>
      </c>
      <c r="BQ46" s="135"/>
      <c r="BR46" s="236" t="n">
        <v>-300</v>
      </c>
      <c r="BS46" s="123"/>
      <c r="BT46" s="123"/>
      <c r="BV46" s="143" t="s">
        <v>61</v>
      </c>
      <c r="BW46" s="143"/>
      <c r="BX46" s="144" t="s">
        <v>10</v>
      </c>
      <c r="BY46" s="147" t="n">
        <v>589</v>
      </c>
      <c r="BZ46" s="147" t="n">
        <v>37</v>
      </c>
      <c r="CA46" s="147" t="n">
        <v>23</v>
      </c>
      <c r="CB46" s="147" t="n">
        <v>10</v>
      </c>
      <c r="CC46" s="147" t="n">
        <v>11</v>
      </c>
      <c r="CD46" s="147" t="n">
        <v>24</v>
      </c>
      <c r="CE46" s="147" t="n">
        <v>205</v>
      </c>
      <c r="CF46" s="147" t="n">
        <v>3</v>
      </c>
      <c r="CG46" s="147" t="n">
        <v>19</v>
      </c>
      <c r="CH46" s="148" t="n">
        <v>921</v>
      </c>
      <c r="CI46" s="135"/>
      <c r="CJ46" s="236" t="n">
        <v>-300</v>
      </c>
      <c r="CK46" s="123"/>
      <c r="CL46" s="123"/>
      <c r="CN46" s="143" t="s">
        <v>61</v>
      </c>
      <c r="CO46" s="143"/>
      <c r="CP46" s="144" t="s">
        <v>10</v>
      </c>
      <c r="CQ46" s="147" t="n">
        <v>589</v>
      </c>
      <c r="CR46" s="147" t="n">
        <v>37</v>
      </c>
      <c r="CS46" s="147" t="n">
        <v>23</v>
      </c>
      <c r="CT46" s="147" t="n">
        <v>10</v>
      </c>
      <c r="CU46" s="147" t="n">
        <v>11</v>
      </c>
      <c r="CV46" s="147" t="n">
        <v>24</v>
      </c>
      <c r="CW46" s="147" t="n">
        <v>205</v>
      </c>
      <c r="CX46" s="147" t="n">
        <v>3</v>
      </c>
      <c r="CY46" s="147" t="n">
        <v>19</v>
      </c>
      <c r="CZ46" s="148" t="n">
        <v>921</v>
      </c>
      <c r="DA46" s="135"/>
      <c r="DB46" s="236" t="n">
        <v>-300</v>
      </c>
      <c r="DC46" s="123"/>
      <c r="DD46" s="123"/>
      <c r="DF46" s="143" t="s">
        <v>61</v>
      </c>
      <c r="DG46" s="143"/>
      <c r="DH46" s="144" t="s">
        <v>10</v>
      </c>
      <c r="DI46" s="147" t="n">
        <v>589</v>
      </c>
      <c r="DJ46" s="147" t="n">
        <v>37</v>
      </c>
      <c r="DK46" s="147" t="n">
        <v>23</v>
      </c>
      <c r="DL46" s="147" t="n">
        <v>10</v>
      </c>
      <c r="DM46" s="147" t="n">
        <v>11</v>
      </c>
      <c r="DN46" s="147" t="n">
        <v>24</v>
      </c>
      <c r="DO46" s="147" t="n">
        <v>205</v>
      </c>
      <c r="DP46" s="147" t="n">
        <v>3</v>
      </c>
      <c r="DQ46" s="147" t="n">
        <v>19</v>
      </c>
      <c r="DR46" s="148" t="n">
        <v>921</v>
      </c>
      <c r="DS46" s="135"/>
      <c r="DT46" s="236" t="n">
        <v>-300</v>
      </c>
      <c r="DU46" s="123"/>
      <c r="DV46" s="123"/>
      <c r="DX46" s="143" t="s">
        <v>61</v>
      </c>
      <c r="DY46" s="143"/>
      <c r="DZ46" s="144" t="s">
        <v>10</v>
      </c>
      <c r="EA46" s="147" t="n">
        <v>589</v>
      </c>
      <c r="EB46" s="147" t="n">
        <v>37</v>
      </c>
      <c r="EC46" s="147" t="n">
        <v>23</v>
      </c>
      <c r="ED46" s="147" t="n">
        <v>10</v>
      </c>
      <c r="EE46" s="147" t="n">
        <v>11</v>
      </c>
      <c r="EF46" s="147" t="n">
        <v>24</v>
      </c>
      <c r="EG46" s="147" t="n">
        <v>205</v>
      </c>
      <c r="EH46" s="147" t="n">
        <v>3</v>
      </c>
      <c r="EI46" s="147" t="n">
        <v>19</v>
      </c>
      <c r="EJ46" s="148" t="n">
        <v>921</v>
      </c>
      <c r="EK46" s="135"/>
      <c r="EL46" s="236" t="n">
        <v>-300</v>
      </c>
      <c r="EM46" s="123"/>
      <c r="EN46" s="123"/>
      <c r="EP46" s="143" t="s">
        <v>61</v>
      </c>
      <c r="EQ46" s="143"/>
      <c r="ER46" s="144" t="s">
        <v>10</v>
      </c>
      <c r="ES46" s="147" t="n">
        <v>589</v>
      </c>
      <c r="ET46" s="147" t="n">
        <v>37</v>
      </c>
      <c r="EU46" s="147" t="n">
        <v>23</v>
      </c>
      <c r="EV46" s="147" t="n">
        <v>10</v>
      </c>
      <c r="EW46" s="147" t="n">
        <v>11</v>
      </c>
      <c r="EX46" s="147" t="n">
        <v>24</v>
      </c>
      <c r="EY46" s="147" t="n">
        <v>205</v>
      </c>
      <c r="EZ46" s="147" t="n">
        <v>3</v>
      </c>
      <c r="FA46" s="147" t="n">
        <v>19</v>
      </c>
      <c r="FB46" s="148" t="n">
        <v>921</v>
      </c>
      <c r="FC46" s="135"/>
      <c r="FD46" s="236" t="n">
        <v>-300</v>
      </c>
      <c r="FE46" s="123"/>
      <c r="FF46" s="123"/>
      <c r="FH46" s="143" t="s">
        <v>61</v>
      </c>
      <c r="FI46" s="143"/>
      <c r="FJ46" s="144" t="s">
        <v>10</v>
      </c>
      <c r="FK46" s="147" t="n">
        <v>589</v>
      </c>
      <c r="FL46" s="147" t="n">
        <v>37</v>
      </c>
      <c r="FM46" s="147" t="n">
        <v>23</v>
      </c>
      <c r="FN46" s="147" t="n">
        <v>10</v>
      </c>
      <c r="FO46" s="147" t="n">
        <v>11</v>
      </c>
      <c r="FP46" s="147" t="n">
        <v>24</v>
      </c>
      <c r="FQ46" s="147" t="n">
        <v>205</v>
      </c>
      <c r="FR46" s="147" t="n">
        <v>3</v>
      </c>
      <c r="FS46" s="147" t="n">
        <v>19</v>
      </c>
      <c r="FT46" s="148" t="n">
        <v>921</v>
      </c>
      <c r="FU46" s="135"/>
      <c r="FV46" s="236" t="n">
        <v>-300</v>
      </c>
      <c r="FW46" s="123"/>
      <c r="FX46" s="123"/>
      <c r="FZ46" s="143" t="s">
        <v>61</v>
      </c>
      <c r="GA46" s="143"/>
      <c r="GB46" s="144" t="s">
        <v>10</v>
      </c>
      <c r="GC46" s="147" t="n">
        <v>589</v>
      </c>
      <c r="GD46" s="147" t="n">
        <v>37</v>
      </c>
      <c r="GE46" s="147" t="n">
        <v>23</v>
      </c>
      <c r="GF46" s="147" t="n">
        <v>10</v>
      </c>
      <c r="GG46" s="147" t="n">
        <v>11</v>
      </c>
      <c r="GH46" s="147" t="n">
        <v>24</v>
      </c>
      <c r="GI46" s="147" t="n">
        <v>205</v>
      </c>
      <c r="GJ46" s="147" t="n">
        <v>3</v>
      </c>
      <c r="GK46" s="147" t="n">
        <v>19</v>
      </c>
      <c r="GL46" s="148" t="n">
        <v>921</v>
      </c>
      <c r="GM46" s="135"/>
      <c r="GN46" s="236" t="n">
        <v>-300</v>
      </c>
      <c r="GO46" s="123"/>
      <c r="GP46" s="123"/>
      <c r="GR46" s="143" t="s">
        <v>61</v>
      </c>
      <c r="GS46" s="143"/>
      <c r="GT46" s="144" t="s">
        <v>10</v>
      </c>
      <c r="GU46" s="147" t="n">
        <v>589</v>
      </c>
      <c r="GV46" s="147" t="n">
        <v>37</v>
      </c>
      <c r="GW46" s="147" t="n">
        <v>23</v>
      </c>
      <c r="GX46" s="147" t="n">
        <v>10</v>
      </c>
      <c r="GY46" s="147" t="n">
        <v>11</v>
      </c>
      <c r="GZ46" s="147" t="n">
        <v>24</v>
      </c>
      <c r="HA46" s="147" t="n">
        <v>205</v>
      </c>
      <c r="HB46" s="147" t="n">
        <v>3</v>
      </c>
      <c r="HC46" s="147" t="n">
        <v>19</v>
      </c>
      <c r="HD46" s="148" t="n">
        <v>921</v>
      </c>
      <c r="HE46" s="135"/>
      <c r="HF46" s="236" t="n">
        <v>-300</v>
      </c>
      <c r="HG46" s="123"/>
      <c r="HH46" s="123"/>
      <c r="HJ46" s="143" t="s">
        <v>61</v>
      </c>
      <c r="HK46" s="143"/>
      <c r="HL46" s="144" t="s">
        <v>10</v>
      </c>
      <c r="HM46" s="147" t="n">
        <v>589</v>
      </c>
      <c r="HN46" s="147" t="n">
        <v>37</v>
      </c>
      <c r="HO46" s="147" t="n">
        <v>23</v>
      </c>
      <c r="HP46" s="147" t="n">
        <v>10</v>
      </c>
      <c r="HQ46" s="147" t="n">
        <v>11</v>
      </c>
      <c r="HR46" s="147" t="n">
        <v>24</v>
      </c>
      <c r="HS46" s="147" t="n">
        <v>205</v>
      </c>
      <c r="HT46" s="147" t="n">
        <v>3</v>
      </c>
      <c r="HU46" s="147" t="n">
        <v>19</v>
      </c>
      <c r="HV46" s="148" t="n">
        <v>921</v>
      </c>
      <c r="HW46" s="135"/>
      <c r="HX46" s="236" t="n">
        <v>-300</v>
      </c>
      <c r="HY46" s="123"/>
      <c r="HZ46" s="123"/>
      <c r="IB46" s="143" t="s">
        <v>61</v>
      </c>
      <c r="IC46" s="143"/>
      <c r="ID46" s="144" t="s">
        <v>10</v>
      </c>
      <c r="IE46" s="147" t="n">
        <v>589</v>
      </c>
      <c r="IF46" s="147" t="n">
        <v>37</v>
      </c>
      <c r="IG46" s="147" t="n">
        <v>23</v>
      </c>
      <c r="IH46" s="147" t="n">
        <v>10</v>
      </c>
      <c r="II46" s="147" t="n">
        <v>11</v>
      </c>
      <c r="IJ46" s="147" t="n">
        <v>24</v>
      </c>
      <c r="IK46" s="147" t="n">
        <v>205</v>
      </c>
      <c r="IL46" s="147" t="n">
        <v>3</v>
      </c>
      <c r="IM46" s="147" t="n">
        <v>19</v>
      </c>
      <c r="IN46" s="148" t="n">
        <v>921</v>
      </c>
      <c r="IO46" s="135"/>
      <c r="IP46" s="236" t="n">
        <v>-300</v>
      </c>
      <c r="IQ46" s="123"/>
      <c r="IR46" s="123"/>
      <c r="IT46" s="143" t="s">
        <v>61</v>
      </c>
      <c r="IU46" s="143"/>
      <c r="IV46" s="144" t="s">
        <v>10</v>
      </c>
    </row>
    <row r="47" customFormat="false" ht="15" hidden="false" customHeight="false" outlineLevel="0" collapsed="false">
      <c r="B47" s="149"/>
      <c r="C47" s="149"/>
      <c r="D47" s="144" t="s">
        <v>8</v>
      </c>
      <c r="E47" s="147" t="n">
        <v>1155</v>
      </c>
      <c r="F47" s="147" t="n">
        <v>8.3</v>
      </c>
      <c r="G47" s="147" t="n">
        <v>51.9</v>
      </c>
      <c r="H47" s="147" t="n">
        <v>29.2</v>
      </c>
      <c r="I47" s="147" t="n">
        <v>1.9</v>
      </c>
      <c r="J47" s="147" t="n">
        <v>11.8</v>
      </c>
      <c r="K47" s="147" t="n">
        <v>79.5</v>
      </c>
      <c r="L47" s="147" t="n">
        <v>0</v>
      </c>
      <c r="M47" s="147" t="n">
        <v>40.7</v>
      </c>
      <c r="N47" s="148" t="n">
        <v>1378.3</v>
      </c>
      <c r="O47" s="147"/>
      <c r="P47" s="237" t="n">
        <v>-624</v>
      </c>
      <c r="Q47" s="123"/>
      <c r="R47" s="123"/>
      <c r="T47" s="149"/>
      <c r="U47" s="149"/>
      <c r="V47" s="144" t="s">
        <v>8</v>
      </c>
      <c r="W47" s="147" t="n">
        <v>1716</v>
      </c>
      <c r="X47" s="147" t="n">
        <v>119</v>
      </c>
      <c r="Y47" s="147" t="n">
        <v>52</v>
      </c>
      <c r="Z47" s="147" t="n">
        <v>15</v>
      </c>
      <c r="AA47" s="147" t="n">
        <v>5.5</v>
      </c>
      <c r="AB47" s="147" t="n">
        <v>10.3</v>
      </c>
      <c r="AC47" s="147" t="n">
        <v>73</v>
      </c>
      <c r="AD47" s="147" t="n">
        <v>1.2</v>
      </c>
      <c r="AE47" s="147" t="n">
        <v>10.3</v>
      </c>
      <c r="AF47" s="148" t="n">
        <v>2002.3</v>
      </c>
      <c r="AG47" s="135"/>
      <c r="AH47" s="236" t="n">
        <v>-486.1</v>
      </c>
      <c r="AI47" s="123"/>
      <c r="AJ47" s="123"/>
      <c r="AL47" s="149"/>
      <c r="AM47" s="149"/>
      <c r="AN47" s="144" t="s">
        <v>8</v>
      </c>
      <c r="AO47" s="147" t="n">
        <v>1716</v>
      </c>
      <c r="AP47" s="147" t="n">
        <v>119</v>
      </c>
      <c r="AQ47" s="147" t="n">
        <v>52</v>
      </c>
      <c r="AR47" s="147" t="n">
        <v>15</v>
      </c>
      <c r="AS47" s="147" t="n">
        <v>5.5</v>
      </c>
      <c r="AT47" s="147" t="n">
        <v>10.3</v>
      </c>
      <c r="AU47" s="147" t="n">
        <v>73</v>
      </c>
      <c r="AV47" s="147" t="n">
        <v>1.2</v>
      </c>
      <c r="AW47" s="147" t="n">
        <v>10.3</v>
      </c>
      <c r="AX47" s="148" t="n">
        <v>2002.3</v>
      </c>
      <c r="AY47" s="135"/>
      <c r="AZ47" s="236" t="n">
        <v>-486.1</v>
      </c>
      <c r="BA47" s="123"/>
      <c r="BB47" s="123"/>
      <c r="BD47" s="149"/>
      <c r="BE47" s="149"/>
      <c r="BF47" s="144" t="s">
        <v>8</v>
      </c>
      <c r="BG47" s="147" t="n">
        <v>1716</v>
      </c>
      <c r="BH47" s="147" t="n">
        <v>119</v>
      </c>
      <c r="BI47" s="147" t="n">
        <v>52</v>
      </c>
      <c r="BJ47" s="147" t="n">
        <v>15</v>
      </c>
      <c r="BK47" s="147" t="n">
        <v>5.5</v>
      </c>
      <c r="BL47" s="147" t="n">
        <v>10.3</v>
      </c>
      <c r="BM47" s="147" t="n">
        <v>73</v>
      </c>
      <c r="BN47" s="147" t="n">
        <v>1.2</v>
      </c>
      <c r="BO47" s="147" t="n">
        <v>10.3</v>
      </c>
      <c r="BP47" s="148" t="n">
        <v>2002.3</v>
      </c>
      <c r="BQ47" s="135"/>
      <c r="BR47" s="236" t="n">
        <v>-486.1</v>
      </c>
      <c r="BS47" s="123"/>
      <c r="BT47" s="123"/>
      <c r="BV47" s="149"/>
      <c r="BW47" s="149"/>
      <c r="BX47" s="144" t="s">
        <v>8</v>
      </c>
      <c r="BY47" s="147" t="n">
        <v>1716</v>
      </c>
      <c r="BZ47" s="147" t="n">
        <v>119</v>
      </c>
      <c r="CA47" s="147" t="n">
        <v>52</v>
      </c>
      <c r="CB47" s="147" t="n">
        <v>15</v>
      </c>
      <c r="CC47" s="147" t="n">
        <v>5.5</v>
      </c>
      <c r="CD47" s="147" t="n">
        <v>10.3</v>
      </c>
      <c r="CE47" s="147" t="n">
        <v>73</v>
      </c>
      <c r="CF47" s="147" t="n">
        <v>1.2</v>
      </c>
      <c r="CG47" s="147" t="n">
        <v>10.3</v>
      </c>
      <c r="CH47" s="148" t="n">
        <v>2002.3</v>
      </c>
      <c r="CI47" s="135"/>
      <c r="CJ47" s="236" t="n">
        <v>-486.1</v>
      </c>
      <c r="CK47" s="123"/>
      <c r="CL47" s="123"/>
      <c r="CN47" s="149"/>
      <c r="CO47" s="149"/>
      <c r="CP47" s="144" t="s">
        <v>8</v>
      </c>
      <c r="CQ47" s="147" t="n">
        <v>1716</v>
      </c>
      <c r="CR47" s="147" t="n">
        <v>119</v>
      </c>
      <c r="CS47" s="147" t="n">
        <v>52</v>
      </c>
      <c r="CT47" s="147" t="n">
        <v>15</v>
      </c>
      <c r="CU47" s="147" t="n">
        <v>5.5</v>
      </c>
      <c r="CV47" s="147" t="n">
        <v>10.3</v>
      </c>
      <c r="CW47" s="147" t="n">
        <v>73</v>
      </c>
      <c r="CX47" s="147" t="n">
        <v>1.2</v>
      </c>
      <c r="CY47" s="147" t="n">
        <v>10.3</v>
      </c>
      <c r="CZ47" s="148" t="n">
        <v>2002.3</v>
      </c>
      <c r="DA47" s="135"/>
      <c r="DB47" s="236" t="n">
        <v>-486.1</v>
      </c>
      <c r="DC47" s="123"/>
      <c r="DD47" s="123"/>
      <c r="DF47" s="149"/>
      <c r="DG47" s="149"/>
      <c r="DH47" s="144" t="s">
        <v>8</v>
      </c>
      <c r="DI47" s="147" t="n">
        <v>1716</v>
      </c>
      <c r="DJ47" s="147" t="n">
        <v>119</v>
      </c>
      <c r="DK47" s="147" t="n">
        <v>52</v>
      </c>
      <c r="DL47" s="147" t="n">
        <v>15</v>
      </c>
      <c r="DM47" s="147" t="n">
        <v>5.5</v>
      </c>
      <c r="DN47" s="147" t="n">
        <v>10.3</v>
      </c>
      <c r="DO47" s="147" t="n">
        <v>73</v>
      </c>
      <c r="DP47" s="147" t="n">
        <v>1.2</v>
      </c>
      <c r="DQ47" s="147" t="n">
        <v>10.3</v>
      </c>
      <c r="DR47" s="148" t="n">
        <v>2002.3</v>
      </c>
      <c r="DS47" s="135"/>
      <c r="DT47" s="236" t="n">
        <v>-486.1</v>
      </c>
      <c r="DU47" s="123"/>
      <c r="DV47" s="123"/>
      <c r="DX47" s="149"/>
      <c r="DY47" s="149"/>
      <c r="DZ47" s="144" t="s">
        <v>8</v>
      </c>
      <c r="EA47" s="147" t="n">
        <v>1716</v>
      </c>
      <c r="EB47" s="147" t="n">
        <v>119</v>
      </c>
      <c r="EC47" s="147" t="n">
        <v>52</v>
      </c>
      <c r="ED47" s="147" t="n">
        <v>15</v>
      </c>
      <c r="EE47" s="147" t="n">
        <v>5.5</v>
      </c>
      <c r="EF47" s="147" t="n">
        <v>10.3</v>
      </c>
      <c r="EG47" s="147" t="n">
        <v>73</v>
      </c>
      <c r="EH47" s="147" t="n">
        <v>1.2</v>
      </c>
      <c r="EI47" s="147" t="n">
        <v>10.3</v>
      </c>
      <c r="EJ47" s="148" t="n">
        <v>2002.3</v>
      </c>
      <c r="EK47" s="135"/>
      <c r="EL47" s="236" t="n">
        <v>-486.1</v>
      </c>
      <c r="EM47" s="123"/>
      <c r="EN47" s="123"/>
      <c r="EP47" s="149"/>
      <c r="EQ47" s="149"/>
      <c r="ER47" s="144" t="s">
        <v>8</v>
      </c>
      <c r="ES47" s="147" t="n">
        <v>1716</v>
      </c>
      <c r="ET47" s="147" t="n">
        <v>119</v>
      </c>
      <c r="EU47" s="147" t="n">
        <v>52</v>
      </c>
      <c r="EV47" s="147" t="n">
        <v>15</v>
      </c>
      <c r="EW47" s="147" t="n">
        <v>5.5</v>
      </c>
      <c r="EX47" s="147" t="n">
        <v>10.3</v>
      </c>
      <c r="EY47" s="147" t="n">
        <v>73</v>
      </c>
      <c r="EZ47" s="147" t="n">
        <v>1.2</v>
      </c>
      <c r="FA47" s="147" t="n">
        <v>10.3</v>
      </c>
      <c r="FB47" s="148" t="n">
        <v>2002.3</v>
      </c>
      <c r="FC47" s="135"/>
      <c r="FD47" s="236" t="n">
        <v>-486.1</v>
      </c>
      <c r="FE47" s="123"/>
      <c r="FF47" s="123"/>
      <c r="FH47" s="149"/>
      <c r="FI47" s="149"/>
      <c r="FJ47" s="144" t="s">
        <v>8</v>
      </c>
      <c r="FK47" s="147" t="n">
        <v>1716</v>
      </c>
      <c r="FL47" s="147" t="n">
        <v>119</v>
      </c>
      <c r="FM47" s="147" t="n">
        <v>52</v>
      </c>
      <c r="FN47" s="147" t="n">
        <v>15</v>
      </c>
      <c r="FO47" s="147" t="n">
        <v>5.5</v>
      </c>
      <c r="FP47" s="147" t="n">
        <v>10.3</v>
      </c>
      <c r="FQ47" s="147" t="n">
        <v>73</v>
      </c>
      <c r="FR47" s="147" t="n">
        <v>1.2</v>
      </c>
      <c r="FS47" s="147" t="n">
        <v>10.3</v>
      </c>
      <c r="FT47" s="148" t="n">
        <v>2002.3</v>
      </c>
      <c r="FU47" s="135"/>
      <c r="FV47" s="236" t="n">
        <v>-486.1</v>
      </c>
      <c r="FW47" s="123"/>
      <c r="FX47" s="123"/>
      <c r="FZ47" s="149"/>
      <c r="GA47" s="149"/>
      <c r="GB47" s="144" t="s">
        <v>8</v>
      </c>
      <c r="GC47" s="147" t="n">
        <v>1716</v>
      </c>
      <c r="GD47" s="147" t="n">
        <v>119</v>
      </c>
      <c r="GE47" s="147" t="n">
        <v>52</v>
      </c>
      <c r="GF47" s="147" t="n">
        <v>15</v>
      </c>
      <c r="GG47" s="147" t="n">
        <v>5.5</v>
      </c>
      <c r="GH47" s="147" t="n">
        <v>10.3</v>
      </c>
      <c r="GI47" s="147" t="n">
        <v>73</v>
      </c>
      <c r="GJ47" s="147" t="n">
        <v>1.2</v>
      </c>
      <c r="GK47" s="147" t="n">
        <v>10.3</v>
      </c>
      <c r="GL47" s="148" t="n">
        <v>2002.3</v>
      </c>
      <c r="GM47" s="135"/>
      <c r="GN47" s="236" t="n">
        <v>-486.1</v>
      </c>
      <c r="GO47" s="123"/>
      <c r="GP47" s="123"/>
      <c r="GR47" s="149"/>
      <c r="GS47" s="149"/>
      <c r="GT47" s="144" t="s">
        <v>8</v>
      </c>
      <c r="GU47" s="147" t="n">
        <v>1716</v>
      </c>
      <c r="GV47" s="147" t="n">
        <v>119</v>
      </c>
      <c r="GW47" s="147" t="n">
        <v>52</v>
      </c>
      <c r="GX47" s="147" t="n">
        <v>15</v>
      </c>
      <c r="GY47" s="147" t="n">
        <v>5.5</v>
      </c>
      <c r="GZ47" s="147" t="n">
        <v>10.3</v>
      </c>
      <c r="HA47" s="147" t="n">
        <v>73</v>
      </c>
      <c r="HB47" s="147" t="n">
        <v>1.2</v>
      </c>
      <c r="HC47" s="147" t="n">
        <v>10.3</v>
      </c>
      <c r="HD47" s="148" t="n">
        <v>2002.3</v>
      </c>
      <c r="HE47" s="135"/>
      <c r="HF47" s="236" t="n">
        <v>-486.1</v>
      </c>
      <c r="HG47" s="123"/>
      <c r="HH47" s="123"/>
      <c r="HJ47" s="149"/>
      <c r="HK47" s="149"/>
      <c r="HL47" s="144" t="s">
        <v>8</v>
      </c>
      <c r="HM47" s="147" t="n">
        <v>1716</v>
      </c>
      <c r="HN47" s="147" t="n">
        <v>119</v>
      </c>
      <c r="HO47" s="147" t="n">
        <v>52</v>
      </c>
      <c r="HP47" s="147" t="n">
        <v>15</v>
      </c>
      <c r="HQ47" s="147" t="n">
        <v>5.5</v>
      </c>
      <c r="HR47" s="147" t="n">
        <v>10.3</v>
      </c>
      <c r="HS47" s="147" t="n">
        <v>73</v>
      </c>
      <c r="HT47" s="147" t="n">
        <v>1.2</v>
      </c>
      <c r="HU47" s="147" t="n">
        <v>10.3</v>
      </c>
      <c r="HV47" s="148" t="n">
        <v>2002.3</v>
      </c>
      <c r="HW47" s="135"/>
      <c r="HX47" s="236" t="n">
        <v>-486.1</v>
      </c>
      <c r="HY47" s="123"/>
      <c r="HZ47" s="123"/>
      <c r="IB47" s="149"/>
      <c r="IC47" s="149"/>
      <c r="ID47" s="144" t="s">
        <v>8</v>
      </c>
      <c r="IE47" s="147" t="n">
        <v>1716</v>
      </c>
      <c r="IF47" s="147" t="n">
        <v>119</v>
      </c>
      <c r="IG47" s="147" t="n">
        <v>52</v>
      </c>
      <c r="IH47" s="147" t="n">
        <v>15</v>
      </c>
      <c r="II47" s="147" t="n">
        <v>5.5</v>
      </c>
      <c r="IJ47" s="147" t="n">
        <v>10.3</v>
      </c>
      <c r="IK47" s="147" t="n">
        <v>73</v>
      </c>
      <c r="IL47" s="147" t="n">
        <v>1.2</v>
      </c>
      <c r="IM47" s="147" t="n">
        <v>10.3</v>
      </c>
      <c r="IN47" s="148" t="n">
        <v>2002.3</v>
      </c>
      <c r="IO47" s="135"/>
      <c r="IP47" s="236" t="n">
        <v>-486.1</v>
      </c>
      <c r="IQ47" s="123"/>
      <c r="IR47" s="123"/>
      <c r="IT47" s="149"/>
      <c r="IU47" s="149"/>
      <c r="IV47" s="144" t="s">
        <v>8</v>
      </c>
    </row>
    <row r="48" customFormat="false" ht="15" hidden="false" customHeight="false" outlineLevel="0" collapsed="false"/>
    <row r="49" customFormat="false" ht="15" hidden="false" customHeight="false" outlineLevel="0" collapsed="false">
      <c r="B49" s="238" t="s">
        <v>93</v>
      </c>
      <c r="C49" s="238"/>
      <c r="D49" s="9" t="s">
        <v>150</v>
      </c>
      <c r="E49" s="10" t="s">
        <v>151</v>
      </c>
      <c r="F49" s="10" t="s">
        <v>152</v>
      </c>
      <c r="G49" s="9"/>
      <c r="H49" s="9"/>
      <c r="I49" s="9"/>
      <c r="T49" s="238" t="s">
        <v>93</v>
      </c>
      <c r="U49" s="238"/>
      <c r="V49" s="9" t="s">
        <v>50</v>
      </c>
      <c r="W49" s="9" t="s">
        <v>96</v>
      </c>
      <c r="X49" s="9" t="s">
        <v>135</v>
      </c>
      <c r="Y49" s="9" t="s">
        <v>7</v>
      </c>
      <c r="Z49" s="9"/>
      <c r="AA49" s="9"/>
      <c r="AL49" s="238" t="s">
        <v>93</v>
      </c>
      <c r="AM49" s="238"/>
      <c r="AN49" s="9" t="s">
        <v>50</v>
      </c>
      <c r="AO49" s="9" t="s">
        <v>96</v>
      </c>
      <c r="AP49" s="9" t="s">
        <v>135</v>
      </c>
      <c r="AQ49" s="9" t="s">
        <v>7</v>
      </c>
      <c r="AR49" s="9"/>
      <c r="AS49" s="9"/>
      <c r="BD49" s="238" t="s">
        <v>93</v>
      </c>
      <c r="BE49" s="238"/>
      <c r="BF49" s="9" t="s">
        <v>50</v>
      </c>
      <c r="BG49" s="9" t="s">
        <v>96</v>
      </c>
      <c r="BH49" s="9" t="s">
        <v>135</v>
      </c>
      <c r="BI49" s="9" t="s">
        <v>7</v>
      </c>
      <c r="BJ49" s="9"/>
      <c r="BK49" s="9"/>
      <c r="BV49" s="238" t="s">
        <v>93</v>
      </c>
      <c r="BW49" s="238"/>
      <c r="BX49" s="9" t="s">
        <v>50</v>
      </c>
      <c r="BY49" s="9" t="s">
        <v>96</v>
      </c>
      <c r="BZ49" s="9" t="s">
        <v>135</v>
      </c>
      <c r="CA49" s="9" t="s">
        <v>7</v>
      </c>
      <c r="CB49" s="9"/>
      <c r="CC49" s="9"/>
      <c r="CN49" s="238" t="s">
        <v>93</v>
      </c>
      <c r="CO49" s="238"/>
      <c r="CP49" s="9" t="s">
        <v>50</v>
      </c>
      <c r="CQ49" s="9" t="s">
        <v>96</v>
      </c>
      <c r="CR49" s="9" t="s">
        <v>135</v>
      </c>
      <c r="CS49" s="9" t="s">
        <v>7</v>
      </c>
      <c r="CT49" s="9"/>
      <c r="CU49" s="9"/>
      <c r="DF49" s="238" t="s">
        <v>93</v>
      </c>
      <c r="DG49" s="238"/>
      <c r="DH49" s="9" t="s">
        <v>50</v>
      </c>
      <c r="DI49" s="9" t="s">
        <v>96</v>
      </c>
      <c r="DJ49" s="9" t="s">
        <v>135</v>
      </c>
      <c r="DK49" s="9" t="s">
        <v>7</v>
      </c>
      <c r="DL49" s="9"/>
      <c r="DM49" s="9"/>
      <c r="DX49" s="238" t="s">
        <v>93</v>
      </c>
      <c r="DY49" s="238"/>
      <c r="DZ49" s="9" t="s">
        <v>50</v>
      </c>
      <c r="EA49" s="9" t="s">
        <v>96</v>
      </c>
      <c r="EB49" s="9" t="s">
        <v>135</v>
      </c>
      <c r="EC49" s="9" t="s">
        <v>7</v>
      </c>
      <c r="ED49" s="9"/>
      <c r="EE49" s="9"/>
      <c r="EP49" s="238" t="s">
        <v>93</v>
      </c>
      <c r="EQ49" s="238"/>
      <c r="ER49" s="9" t="s">
        <v>50</v>
      </c>
      <c r="ES49" s="9" t="s">
        <v>96</v>
      </c>
      <c r="ET49" s="9" t="s">
        <v>135</v>
      </c>
      <c r="EU49" s="9" t="s">
        <v>7</v>
      </c>
      <c r="EV49" s="9"/>
      <c r="EW49" s="9"/>
      <c r="FH49" s="238" t="s">
        <v>93</v>
      </c>
      <c r="FI49" s="238"/>
      <c r="FJ49" s="9" t="s">
        <v>50</v>
      </c>
      <c r="FK49" s="9" t="s">
        <v>96</v>
      </c>
      <c r="FL49" s="9" t="s">
        <v>135</v>
      </c>
      <c r="FM49" s="9" t="s">
        <v>7</v>
      </c>
      <c r="FN49" s="9"/>
      <c r="FO49" s="9"/>
      <c r="FZ49" s="238" t="s">
        <v>93</v>
      </c>
      <c r="GA49" s="238"/>
      <c r="GB49" s="9" t="s">
        <v>50</v>
      </c>
      <c r="GC49" s="9" t="s">
        <v>96</v>
      </c>
      <c r="GD49" s="9" t="s">
        <v>135</v>
      </c>
      <c r="GE49" s="9" t="s">
        <v>7</v>
      </c>
      <c r="GF49" s="9"/>
      <c r="GG49" s="9"/>
      <c r="GR49" s="238" t="s">
        <v>93</v>
      </c>
      <c r="GS49" s="238"/>
      <c r="GT49" s="9" t="s">
        <v>50</v>
      </c>
      <c r="GU49" s="9" t="s">
        <v>96</v>
      </c>
      <c r="GV49" s="9" t="s">
        <v>135</v>
      </c>
      <c r="GW49" s="9" t="s">
        <v>7</v>
      </c>
      <c r="GX49" s="9"/>
      <c r="GY49" s="9"/>
      <c r="HJ49" s="238" t="s">
        <v>93</v>
      </c>
      <c r="HK49" s="238"/>
      <c r="HL49" s="9" t="s">
        <v>50</v>
      </c>
      <c r="HM49" s="9" t="s">
        <v>96</v>
      </c>
      <c r="HN49" s="9" t="s">
        <v>135</v>
      </c>
      <c r="HO49" s="9" t="s">
        <v>7</v>
      </c>
      <c r="HP49" s="9"/>
      <c r="HQ49" s="9"/>
      <c r="IB49" s="238" t="s">
        <v>93</v>
      </c>
      <c r="IC49" s="238"/>
      <c r="ID49" s="9" t="s">
        <v>50</v>
      </c>
      <c r="IE49" s="9" t="s">
        <v>96</v>
      </c>
      <c r="IF49" s="9" t="s">
        <v>135</v>
      </c>
      <c r="IG49" s="9" t="s">
        <v>7</v>
      </c>
      <c r="IH49" s="9"/>
      <c r="II49" s="9"/>
      <c r="IT49" s="238" t="s">
        <v>93</v>
      </c>
      <c r="IU49" s="238"/>
      <c r="IV49" s="9" t="s">
        <v>50</v>
      </c>
    </row>
    <row r="50" customFormat="false" ht="15" hidden="false" customHeight="false" outlineLevel="0" collapsed="false">
      <c r="B50" s="9"/>
      <c r="C50" s="9"/>
      <c r="D50" s="9" t="s">
        <v>68</v>
      </c>
      <c r="E50" s="10" t="s">
        <v>153</v>
      </c>
      <c r="F50" s="10" t="s">
        <v>154</v>
      </c>
      <c r="G50" s="9"/>
      <c r="H50" s="9"/>
      <c r="I50" s="9"/>
      <c r="T50" s="9"/>
      <c r="U50" s="9"/>
      <c r="V50" s="9"/>
      <c r="W50" s="9"/>
      <c r="X50" s="9"/>
      <c r="Y50" s="9"/>
      <c r="Z50" s="9"/>
      <c r="AA50" s="9"/>
      <c r="AL50" s="9"/>
      <c r="AM50" s="9"/>
      <c r="AN50" s="9"/>
      <c r="AO50" s="9"/>
      <c r="AP50" s="9"/>
      <c r="AQ50" s="9"/>
      <c r="AR50" s="9"/>
      <c r="AS50" s="9"/>
      <c r="BD50" s="9"/>
      <c r="BE50" s="9"/>
      <c r="BF50" s="9"/>
      <c r="BG50" s="9"/>
      <c r="BH50" s="9"/>
      <c r="BI50" s="9"/>
      <c r="BJ50" s="9"/>
      <c r="BK50" s="9"/>
      <c r="BV50" s="9"/>
      <c r="BW50" s="9"/>
      <c r="BX50" s="9"/>
      <c r="BY50" s="9"/>
      <c r="BZ50" s="9"/>
      <c r="CA50" s="9"/>
      <c r="CB50" s="9"/>
      <c r="CC50" s="9"/>
      <c r="CN50" s="9"/>
      <c r="CO50" s="9"/>
      <c r="CP50" s="9"/>
      <c r="CQ50" s="9"/>
      <c r="CR50" s="9"/>
      <c r="CS50" s="9"/>
      <c r="CT50" s="9"/>
      <c r="CU50" s="9"/>
      <c r="DF50" s="9"/>
      <c r="DG50" s="9"/>
      <c r="DH50" s="9"/>
      <c r="DI50" s="9"/>
      <c r="DJ50" s="9"/>
      <c r="DK50" s="9"/>
      <c r="DL50" s="9"/>
      <c r="DM50" s="9"/>
      <c r="DX50" s="9"/>
      <c r="DY50" s="9"/>
      <c r="DZ50" s="9"/>
      <c r="EA50" s="9"/>
      <c r="EB50" s="9"/>
      <c r="EC50" s="9"/>
      <c r="ED50" s="9"/>
      <c r="EE50" s="9"/>
      <c r="EP50" s="9"/>
      <c r="EQ50" s="9"/>
      <c r="ER50" s="9"/>
      <c r="ES50" s="9"/>
      <c r="ET50" s="9"/>
      <c r="EU50" s="9"/>
      <c r="EV50" s="9"/>
      <c r="EW50" s="9"/>
      <c r="FH50" s="9"/>
      <c r="FI50" s="9"/>
      <c r="FJ50" s="9"/>
      <c r="FK50" s="9"/>
      <c r="FL50" s="9"/>
      <c r="FM50" s="9"/>
      <c r="FN50" s="9"/>
      <c r="FO50" s="9"/>
      <c r="FZ50" s="9"/>
      <c r="GA50" s="9"/>
      <c r="GB50" s="9"/>
      <c r="GC50" s="9"/>
      <c r="GD50" s="9"/>
      <c r="GE50" s="9"/>
      <c r="GF50" s="9"/>
      <c r="GG50" s="9"/>
      <c r="GR50" s="9"/>
      <c r="GS50" s="9"/>
      <c r="GT50" s="9"/>
      <c r="GU50" s="9"/>
      <c r="GV50" s="9"/>
      <c r="GW50" s="9"/>
      <c r="GX50" s="9"/>
      <c r="GY50" s="9"/>
      <c r="HJ50" s="9"/>
      <c r="HK50" s="9"/>
      <c r="HL50" s="9"/>
      <c r="HM50" s="9"/>
      <c r="HN50" s="9"/>
      <c r="HO50" s="9"/>
      <c r="HP50" s="9"/>
      <c r="HQ50" s="9"/>
      <c r="IB50" s="9"/>
      <c r="IC50" s="9"/>
      <c r="ID50" s="9"/>
      <c r="IE50" s="9"/>
      <c r="IF50" s="9"/>
      <c r="IG50" s="9"/>
      <c r="IH50" s="9"/>
      <c r="II50" s="9"/>
      <c r="IT50" s="9"/>
      <c r="IU50" s="9"/>
      <c r="IV50" s="9"/>
    </row>
    <row r="51" customFormat="false" ht="15" hidden="false" customHeight="false" outlineLevel="0" collapsed="false">
      <c r="B51" s="9"/>
      <c r="C51" s="9"/>
      <c r="D51" s="9" t="s">
        <v>155</v>
      </c>
      <c r="E51" s="10" t="s">
        <v>103</v>
      </c>
      <c r="F51" s="10" t="s">
        <v>156</v>
      </c>
      <c r="G51" s="9"/>
      <c r="H51" s="9"/>
      <c r="I51" s="9"/>
      <c r="T51" s="9"/>
      <c r="U51" s="9"/>
      <c r="V51" s="9"/>
      <c r="W51" s="9"/>
      <c r="X51" s="9"/>
      <c r="Y51" s="9"/>
      <c r="Z51" s="9"/>
      <c r="AA51" s="9"/>
      <c r="AL51" s="9"/>
      <c r="AM51" s="9"/>
      <c r="AN51" s="9"/>
      <c r="AO51" s="9"/>
      <c r="AP51" s="9"/>
      <c r="AQ51" s="9"/>
      <c r="AR51" s="9"/>
      <c r="AS51" s="9"/>
      <c r="BD51" s="9"/>
      <c r="BE51" s="9"/>
      <c r="BF51" s="9"/>
      <c r="BG51" s="9"/>
      <c r="BH51" s="9"/>
      <c r="BI51" s="9"/>
      <c r="BJ51" s="9"/>
      <c r="BK51" s="9"/>
      <c r="BV51" s="9"/>
      <c r="BW51" s="9"/>
      <c r="BX51" s="9"/>
      <c r="BY51" s="9"/>
      <c r="BZ51" s="9"/>
      <c r="CA51" s="9"/>
      <c r="CB51" s="9"/>
      <c r="CC51" s="9"/>
      <c r="CN51" s="9"/>
      <c r="CO51" s="9"/>
      <c r="CP51" s="9"/>
      <c r="CQ51" s="9"/>
      <c r="CR51" s="9"/>
      <c r="CS51" s="9"/>
      <c r="CT51" s="9"/>
      <c r="CU51" s="9"/>
      <c r="DF51" s="9"/>
      <c r="DG51" s="9"/>
      <c r="DH51" s="9"/>
      <c r="DI51" s="9"/>
      <c r="DJ51" s="9"/>
      <c r="DK51" s="9"/>
      <c r="DL51" s="9"/>
      <c r="DM51" s="9"/>
      <c r="DX51" s="9"/>
      <c r="DY51" s="9"/>
      <c r="DZ51" s="9"/>
      <c r="EA51" s="9"/>
      <c r="EB51" s="9"/>
      <c r="EC51" s="9"/>
      <c r="ED51" s="9"/>
      <c r="EE51" s="9"/>
      <c r="EP51" s="9"/>
      <c r="EQ51" s="9"/>
      <c r="ER51" s="9"/>
      <c r="ES51" s="9"/>
      <c r="ET51" s="9"/>
      <c r="EU51" s="9"/>
      <c r="EV51" s="9"/>
      <c r="EW51" s="9"/>
      <c r="FH51" s="9"/>
      <c r="FI51" s="9"/>
      <c r="FJ51" s="9"/>
      <c r="FK51" s="9"/>
      <c r="FL51" s="9"/>
      <c r="FM51" s="9"/>
      <c r="FN51" s="9"/>
      <c r="FO51" s="9"/>
      <c r="FZ51" s="9"/>
      <c r="GA51" s="9"/>
      <c r="GB51" s="9"/>
      <c r="GC51" s="9"/>
      <c r="GD51" s="9"/>
      <c r="GE51" s="9"/>
      <c r="GF51" s="9"/>
      <c r="GG51" s="9"/>
      <c r="GR51" s="9"/>
      <c r="GS51" s="9"/>
      <c r="GT51" s="9"/>
      <c r="GU51" s="9"/>
      <c r="GV51" s="9"/>
      <c r="GW51" s="9"/>
      <c r="GX51" s="9"/>
      <c r="GY51" s="9"/>
      <c r="HJ51" s="9"/>
      <c r="HK51" s="9"/>
      <c r="HL51" s="9"/>
      <c r="HM51" s="9"/>
      <c r="HN51" s="9"/>
      <c r="HO51" s="9"/>
      <c r="HP51" s="9"/>
      <c r="HQ51" s="9"/>
      <c r="IB51" s="9"/>
      <c r="IC51" s="9"/>
      <c r="ID51" s="9"/>
      <c r="IE51" s="9"/>
      <c r="IF51" s="9"/>
      <c r="IG51" s="9"/>
      <c r="IH51" s="9"/>
      <c r="II51" s="9"/>
      <c r="IT51" s="9"/>
      <c r="IU51" s="9"/>
      <c r="IV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T52" s="9"/>
      <c r="U52" s="9"/>
      <c r="V52" s="9"/>
      <c r="W52" s="9"/>
      <c r="X52" s="9"/>
      <c r="Y52" s="9"/>
      <c r="Z52" s="9"/>
      <c r="AA52" s="9"/>
      <c r="AL52" s="9"/>
      <c r="AM52" s="9"/>
      <c r="AN52" s="9"/>
      <c r="AO52" s="9"/>
      <c r="AP52" s="9"/>
      <c r="AQ52" s="9"/>
      <c r="AR52" s="9"/>
      <c r="AS52" s="9"/>
      <c r="BD52" s="9"/>
      <c r="BE52" s="9"/>
      <c r="BF52" s="9"/>
      <c r="BG52" s="9"/>
      <c r="BH52" s="9"/>
      <c r="BI52" s="9"/>
      <c r="BJ52" s="9"/>
      <c r="BK52" s="9"/>
      <c r="BV52" s="9"/>
      <c r="BW52" s="9"/>
      <c r="BX52" s="9"/>
      <c r="BY52" s="9"/>
      <c r="BZ52" s="9"/>
      <c r="CA52" s="9"/>
      <c r="CB52" s="9"/>
      <c r="CC52" s="9"/>
      <c r="CN52" s="9"/>
      <c r="CO52" s="9"/>
      <c r="CP52" s="9"/>
      <c r="CQ52" s="9"/>
      <c r="CR52" s="9"/>
      <c r="CS52" s="9"/>
      <c r="CT52" s="9"/>
      <c r="CU52" s="9"/>
      <c r="DF52" s="9"/>
      <c r="DG52" s="9"/>
      <c r="DH52" s="9"/>
      <c r="DI52" s="9"/>
      <c r="DJ52" s="9"/>
      <c r="DK52" s="9"/>
      <c r="DL52" s="9"/>
      <c r="DM52" s="9"/>
      <c r="DX52" s="9"/>
      <c r="DY52" s="9"/>
      <c r="DZ52" s="9"/>
      <c r="EA52" s="9"/>
      <c r="EB52" s="9"/>
      <c r="EC52" s="9"/>
      <c r="ED52" s="9"/>
      <c r="EE52" s="9"/>
      <c r="EP52" s="9"/>
      <c r="EQ52" s="9"/>
      <c r="ER52" s="9"/>
      <c r="ES52" s="9"/>
      <c r="ET52" s="9"/>
      <c r="EU52" s="9"/>
      <c r="EV52" s="9"/>
      <c r="EW52" s="9"/>
      <c r="FH52" s="9"/>
      <c r="FI52" s="9"/>
      <c r="FJ52" s="9"/>
      <c r="FK52" s="9"/>
      <c r="FL52" s="9"/>
      <c r="FM52" s="9"/>
      <c r="FN52" s="9"/>
      <c r="FO52" s="9"/>
      <c r="FZ52" s="9"/>
      <c r="GA52" s="9"/>
      <c r="GB52" s="9"/>
      <c r="GC52" s="9"/>
      <c r="GD52" s="9"/>
      <c r="GE52" s="9"/>
      <c r="GF52" s="9"/>
      <c r="GG52" s="9"/>
      <c r="GR52" s="9"/>
      <c r="GS52" s="9"/>
      <c r="GT52" s="9"/>
      <c r="GU52" s="9"/>
      <c r="GV52" s="9"/>
      <c r="GW52" s="9"/>
      <c r="GX52" s="9"/>
      <c r="GY52" s="9"/>
      <c r="HJ52" s="9"/>
      <c r="HK52" s="9"/>
      <c r="HL52" s="9"/>
      <c r="HM52" s="9"/>
      <c r="HN52" s="9"/>
      <c r="HO52" s="9"/>
      <c r="HP52" s="9"/>
      <c r="HQ52" s="9"/>
      <c r="IB52" s="9"/>
      <c r="IC52" s="9"/>
      <c r="ID52" s="9"/>
      <c r="IE52" s="9"/>
      <c r="IF52" s="9"/>
      <c r="IG52" s="9"/>
      <c r="IH52" s="9"/>
      <c r="II52" s="9"/>
      <c r="IT52" s="9"/>
      <c r="IU52" s="9"/>
      <c r="IV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T53" s="9"/>
      <c r="U53" s="9"/>
      <c r="V53" s="9"/>
      <c r="W53" s="9"/>
      <c r="X53" s="9"/>
      <c r="Y53" s="9"/>
      <c r="Z53" s="9"/>
      <c r="AA53" s="9"/>
      <c r="AL53" s="9"/>
      <c r="AM53" s="9"/>
      <c r="AN53" s="9"/>
      <c r="AO53" s="9"/>
      <c r="AP53" s="9"/>
      <c r="AQ53" s="9"/>
      <c r="AR53" s="9"/>
      <c r="AS53" s="9"/>
      <c r="BD53" s="9"/>
      <c r="BE53" s="9"/>
      <c r="BF53" s="9"/>
      <c r="BG53" s="9"/>
      <c r="BH53" s="9"/>
      <c r="BI53" s="9"/>
      <c r="BJ53" s="9"/>
      <c r="BK53" s="9"/>
      <c r="BV53" s="9"/>
      <c r="BW53" s="9"/>
      <c r="BX53" s="9"/>
      <c r="BY53" s="9"/>
      <c r="BZ53" s="9"/>
      <c r="CA53" s="9"/>
      <c r="CB53" s="9"/>
      <c r="CC53" s="9"/>
      <c r="CN53" s="9"/>
      <c r="CO53" s="9"/>
      <c r="CP53" s="9"/>
      <c r="CQ53" s="9"/>
      <c r="CR53" s="9"/>
      <c r="CS53" s="9"/>
      <c r="CT53" s="9"/>
      <c r="CU53" s="9"/>
      <c r="DF53" s="9"/>
      <c r="DG53" s="9"/>
      <c r="DH53" s="9"/>
      <c r="DI53" s="9"/>
      <c r="DJ53" s="9"/>
      <c r="DK53" s="9"/>
      <c r="DL53" s="9"/>
      <c r="DM53" s="9"/>
      <c r="DX53" s="9"/>
      <c r="DY53" s="9"/>
      <c r="DZ53" s="9"/>
      <c r="EA53" s="9"/>
      <c r="EB53" s="9"/>
      <c r="EC53" s="9"/>
      <c r="ED53" s="9"/>
      <c r="EE53" s="9"/>
      <c r="EP53" s="9"/>
      <c r="EQ53" s="9"/>
      <c r="ER53" s="9"/>
      <c r="ES53" s="9"/>
      <c r="ET53" s="9"/>
      <c r="EU53" s="9"/>
      <c r="EV53" s="9"/>
      <c r="EW53" s="9"/>
      <c r="FH53" s="9"/>
      <c r="FI53" s="9"/>
      <c r="FJ53" s="9"/>
      <c r="FK53" s="9"/>
      <c r="FL53" s="9"/>
      <c r="FM53" s="9"/>
      <c r="FN53" s="9"/>
      <c r="FO53" s="9"/>
      <c r="FZ53" s="9"/>
      <c r="GA53" s="9"/>
      <c r="GB53" s="9"/>
      <c r="GC53" s="9"/>
      <c r="GD53" s="9"/>
      <c r="GE53" s="9"/>
      <c r="GF53" s="9"/>
      <c r="GG53" s="9"/>
      <c r="GR53" s="9"/>
      <c r="GS53" s="9"/>
      <c r="GT53" s="9"/>
      <c r="GU53" s="9"/>
      <c r="GV53" s="9"/>
      <c r="GW53" s="9"/>
      <c r="GX53" s="9"/>
      <c r="GY53" s="9"/>
      <c r="HJ53" s="9"/>
      <c r="HK53" s="9"/>
      <c r="HL53" s="9"/>
      <c r="HM53" s="9"/>
      <c r="HN53" s="9"/>
      <c r="HO53" s="9"/>
      <c r="HP53" s="9"/>
      <c r="HQ53" s="9"/>
      <c r="IB53" s="9"/>
      <c r="IC53" s="9"/>
      <c r="ID53" s="9"/>
      <c r="IE53" s="9"/>
      <c r="IF53" s="9"/>
      <c r="IG53" s="9"/>
      <c r="IH53" s="9"/>
      <c r="II53" s="9"/>
      <c r="IT53" s="9"/>
      <c r="IU53" s="9"/>
      <c r="IV53" s="9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>
      <c r="B56" s="209" t="s">
        <v>106</v>
      </c>
      <c r="C56" s="209"/>
      <c r="T56" s="209" t="s">
        <v>106</v>
      </c>
      <c r="U56" s="209"/>
      <c r="AL56" s="209" t="s">
        <v>106</v>
      </c>
      <c r="AM56" s="209"/>
      <c r="BD56" s="209" t="s">
        <v>106</v>
      </c>
      <c r="BE56" s="209"/>
      <c r="BV56" s="209" t="s">
        <v>106</v>
      </c>
      <c r="BW56" s="209"/>
      <c r="CN56" s="209" t="s">
        <v>106</v>
      </c>
      <c r="CO56" s="209"/>
      <c r="DF56" s="209" t="s">
        <v>106</v>
      </c>
      <c r="DG56" s="209"/>
      <c r="DX56" s="209" t="s">
        <v>106</v>
      </c>
      <c r="DY56" s="209"/>
      <c r="EP56" s="209" t="s">
        <v>106</v>
      </c>
      <c r="EQ56" s="209"/>
      <c r="FH56" s="209" t="s">
        <v>106</v>
      </c>
      <c r="FI56" s="209"/>
      <c r="FZ56" s="209" t="s">
        <v>106</v>
      </c>
      <c r="GA56" s="209"/>
      <c r="GR56" s="209" t="s">
        <v>106</v>
      </c>
      <c r="GS56" s="209"/>
      <c r="HJ56" s="209" t="s">
        <v>106</v>
      </c>
      <c r="HK56" s="209"/>
      <c r="IB56" s="209" t="s">
        <v>106</v>
      </c>
      <c r="IC56" s="209"/>
      <c r="IT56" s="209" t="s">
        <v>106</v>
      </c>
      <c r="IU56" s="209"/>
    </row>
  </sheetData>
  <mergeCells count="315">
    <mergeCell ref="C13:D13"/>
    <mergeCell ref="U13:V13"/>
    <mergeCell ref="AM13:AN13"/>
    <mergeCell ref="BE13:BF13"/>
    <mergeCell ref="BW13:BX13"/>
    <mergeCell ref="CO13:CP13"/>
    <mergeCell ref="DG13:DH13"/>
    <mergeCell ref="DY13:DZ13"/>
    <mergeCell ref="EQ13:ER13"/>
    <mergeCell ref="FI13:FJ13"/>
    <mergeCell ref="GA13:GB13"/>
    <mergeCell ref="GS13:GT13"/>
    <mergeCell ref="HK13:HL13"/>
    <mergeCell ref="IC13:ID13"/>
    <mergeCell ref="IU13:IV13"/>
    <mergeCell ref="C14:D14"/>
    <mergeCell ref="U14:V14"/>
    <mergeCell ref="AM14:AN14"/>
    <mergeCell ref="BE14:BF14"/>
    <mergeCell ref="BW14:BX14"/>
    <mergeCell ref="CO14:CP14"/>
    <mergeCell ref="DG14:DH14"/>
    <mergeCell ref="DY14:DZ14"/>
    <mergeCell ref="EQ14:ER14"/>
    <mergeCell ref="FI14:FJ14"/>
    <mergeCell ref="GA14:GB14"/>
    <mergeCell ref="GS14:GT14"/>
    <mergeCell ref="HK14:HL14"/>
    <mergeCell ref="IC14:ID14"/>
    <mergeCell ref="IU14:IV14"/>
    <mergeCell ref="C15:D15"/>
    <mergeCell ref="U15:V15"/>
    <mergeCell ref="AM15:AN15"/>
    <mergeCell ref="BE15:BF15"/>
    <mergeCell ref="BW15:BX15"/>
    <mergeCell ref="CO15:CP15"/>
    <mergeCell ref="DG15:DH15"/>
    <mergeCell ref="DY15:DZ15"/>
    <mergeCell ref="EQ15:ER15"/>
    <mergeCell ref="FI15:FJ15"/>
    <mergeCell ref="GA15:GB15"/>
    <mergeCell ref="GS15:GT15"/>
    <mergeCell ref="HK15:HL15"/>
    <mergeCell ref="IC15:ID15"/>
    <mergeCell ref="IU15:IV15"/>
    <mergeCell ref="C16:D16"/>
    <mergeCell ref="U16:V16"/>
    <mergeCell ref="AM16:AN16"/>
    <mergeCell ref="BE16:BF16"/>
    <mergeCell ref="BW16:BX16"/>
    <mergeCell ref="CO16:CP16"/>
    <mergeCell ref="DG16:DH16"/>
    <mergeCell ref="DY16:DZ16"/>
    <mergeCell ref="EQ16:ER16"/>
    <mergeCell ref="FI16:FJ16"/>
    <mergeCell ref="GA16:GB16"/>
    <mergeCell ref="GS16:GT16"/>
    <mergeCell ref="HK16:HL16"/>
    <mergeCell ref="IC16:ID16"/>
    <mergeCell ref="IU16:IV16"/>
    <mergeCell ref="C17:D17"/>
    <mergeCell ref="U17:V17"/>
    <mergeCell ref="AM17:AN17"/>
    <mergeCell ref="BE17:BF17"/>
    <mergeCell ref="BW17:BX17"/>
    <mergeCell ref="CO17:CP17"/>
    <mergeCell ref="DG17:DH17"/>
    <mergeCell ref="DY17:DZ17"/>
    <mergeCell ref="EQ17:ER17"/>
    <mergeCell ref="FI17:FJ17"/>
    <mergeCell ref="GA17:GB17"/>
    <mergeCell ref="GS17:GT17"/>
    <mergeCell ref="HK17:HL17"/>
    <mergeCell ref="IC17:ID17"/>
    <mergeCell ref="IU17:IV17"/>
    <mergeCell ref="C19:D19"/>
    <mergeCell ref="U19:V19"/>
    <mergeCell ref="AM19:AN19"/>
    <mergeCell ref="BE19:BF19"/>
    <mergeCell ref="BW19:BX19"/>
    <mergeCell ref="CO19:CP19"/>
    <mergeCell ref="DG19:DH19"/>
    <mergeCell ref="DY19:DZ19"/>
    <mergeCell ref="EQ19:ER19"/>
    <mergeCell ref="FI19:FJ19"/>
    <mergeCell ref="GA19:GB19"/>
    <mergeCell ref="GS19:GT19"/>
    <mergeCell ref="HK19:HL19"/>
    <mergeCell ref="IC19:ID19"/>
    <mergeCell ref="IU19:IV19"/>
    <mergeCell ref="C20:D20"/>
    <mergeCell ref="U20:V20"/>
    <mergeCell ref="AM20:AN20"/>
    <mergeCell ref="BE20:BF20"/>
    <mergeCell ref="BW20:BX20"/>
    <mergeCell ref="CO20:CP20"/>
    <mergeCell ref="DG20:DH20"/>
    <mergeCell ref="DY20:DZ20"/>
    <mergeCell ref="EQ20:ER20"/>
    <mergeCell ref="FI20:FJ20"/>
    <mergeCell ref="GA20:GB20"/>
    <mergeCell ref="GS20:GT20"/>
    <mergeCell ref="HK20:HL20"/>
    <mergeCell ref="IC20:ID20"/>
    <mergeCell ref="IU20:IV20"/>
    <mergeCell ref="C21:D21"/>
    <mergeCell ref="U21:V21"/>
    <mergeCell ref="AM21:AN21"/>
    <mergeCell ref="BE21:BF21"/>
    <mergeCell ref="BW21:BX21"/>
    <mergeCell ref="CO21:CP21"/>
    <mergeCell ref="DG21:DH21"/>
    <mergeCell ref="DY21:DZ21"/>
    <mergeCell ref="EQ21:ER21"/>
    <mergeCell ref="FI21:FJ21"/>
    <mergeCell ref="GA21:GB21"/>
    <mergeCell ref="GS21:GT21"/>
    <mergeCell ref="HK21:HL21"/>
    <mergeCell ref="IC21:ID21"/>
    <mergeCell ref="IU21:IV21"/>
    <mergeCell ref="C22:D22"/>
    <mergeCell ref="U22:V22"/>
    <mergeCell ref="AM22:AN22"/>
    <mergeCell ref="BE22:BF22"/>
    <mergeCell ref="BW22:BX22"/>
    <mergeCell ref="CO22:CP22"/>
    <mergeCell ref="DG22:DH22"/>
    <mergeCell ref="DY22:DZ22"/>
    <mergeCell ref="EQ22:ER22"/>
    <mergeCell ref="FI22:FJ22"/>
    <mergeCell ref="GA22:GB22"/>
    <mergeCell ref="GS22:GT22"/>
    <mergeCell ref="HK22:HL22"/>
    <mergeCell ref="IC22:ID22"/>
    <mergeCell ref="IU22:IV22"/>
    <mergeCell ref="C23:D23"/>
    <mergeCell ref="U23:V23"/>
    <mergeCell ref="AM23:AN23"/>
    <mergeCell ref="BE23:BF23"/>
    <mergeCell ref="BW23:BX23"/>
    <mergeCell ref="CO23:CP23"/>
    <mergeCell ref="DG23:DH23"/>
    <mergeCell ref="DY23:DZ23"/>
    <mergeCell ref="EQ23:ER23"/>
    <mergeCell ref="FI23:FJ23"/>
    <mergeCell ref="GA23:GB23"/>
    <mergeCell ref="GS23:GT23"/>
    <mergeCell ref="HK23:HL23"/>
    <mergeCell ref="IC23:ID23"/>
    <mergeCell ref="IU23:IV23"/>
    <mergeCell ref="B39:C39"/>
    <mergeCell ref="T39:U39"/>
    <mergeCell ref="AL39:AM39"/>
    <mergeCell ref="BD39:BE39"/>
    <mergeCell ref="BV39:BW39"/>
    <mergeCell ref="CN39:CO39"/>
    <mergeCell ref="DF39:DG39"/>
    <mergeCell ref="DX39:DY39"/>
    <mergeCell ref="EP39:EQ39"/>
    <mergeCell ref="FH39:FI39"/>
    <mergeCell ref="FZ39:GA39"/>
    <mergeCell ref="GR39:GS39"/>
    <mergeCell ref="HJ39:HK39"/>
    <mergeCell ref="IB39:IC39"/>
    <mergeCell ref="IT39:IU39"/>
    <mergeCell ref="B40:C40"/>
    <mergeCell ref="T40:U40"/>
    <mergeCell ref="AL40:AM40"/>
    <mergeCell ref="BD40:BE40"/>
    <mergeCell ref="BV40:BW40"/>
    <mergeCell ref="CN40:CO40"/>
    <mergeCell ref="DF40:DG40"/>
    <mergeCell ref="DX40:DY40"/>
    <mergeCell ref="EP40:EQ40"/>
    <mergeCell ref="FH40:FI40"/>
    <mergeCell ref="FZ40:GA40"/>
    <mergeCell ref="GR40:GS40"/>
    <mergeCell ref="HJ40:HK40"/>
    <mergeCell ref="IB40:IC40"/>
    <mergeCell ref="IT40:IU40"/>
    <mergeCell ref="B41:C41"/>
    <mergeCell ref="T41:U41"/>
    <mergeCell ref="AL41:AM41"/>
    <mergeCell ref="BD41:BE41"/>
    <mergeCell ref="BV41:BW41"/>
    <mergeCell ref="CN41:CO41"/>
    <mergeCell ref="DF41:DG41"/>
    <mergeCell ref="DX41:DY41"/>
    <mergeCell ref="EP41:EQ41"/>
    <mergeCell ref="FH41:FI41"/>
    <mergeCell ref="FZ41:GA41"/>
    <mergeCell ref="GR41:GS41"/>
    <mergeCell ref="HJ41:HK41"/>
    <mergeCell ref="IB41:IC41"/>
    <mergeCell ref="IT41:IU41"/>
    <mergeCell ref="B42:C42"/>
    <mergeCell ref="T42:U42"/>
    <mergeCell ref="AL42:AM42"/>
    <mergeCell ref="BD42:BE42"/>
    <mergeCell ref="BV42:BW42"/>
    <mergeCell ref="CN42:CO42"/>
    <mergeCell ref="DF42:DG42"/>
    <mergeCell ref="DX42:DY42"/>
    <mergeCell ref="EP42:EQ42"/>
    <mergeCell ref="FH42:FI42"/>
    <mergeCell ref="FZ42:GA42"/>
    <mergeCell ref="GR42:GS42"/>
    <mergeCell ref="HJ42:HK42"/>
    <mergeCell ref="IB42:IC42"/>
    <mergeCell ref="IT42:IU42"/>
    <mergeCell ref="B43:C43"/>
    <mergeCell ref="T43:U43"/>
    <mergeCell ref="AL43:AM43"/>
    <mergeCell ref="BD43:BE43"/>
    <mergeCell ref="BV43:BW43"/>
    <mergeCell ref="CN43:CO43"/>
    <mergeCell ref="DF43:DG43"/>
    <mergeCell ref="DX43:DY43"/>
    <mergeCell ref="EP43:EQ43"/>
    <mergeCell ref="FH43:FI43"/>
    <mergeCell ref="FZ43:GA43"/>
    <mergeCell ref="GR43:GS43"/>
    <mergeCell ref="HJ43:HK43"/>
    <mergeCell ref="IB43:IC43"/>
    <mergeCell ref="IT43:IU43"/>
    <mergeCell ref="B44:C44"/>
    <mergeCell ref="T44:U44"/>
    <mergeCell ref="AL44:AM44"/>
    <mergeCell ref="BD44:BE44"/>
    <mergeCell ref="BV44:BW44"/>
    <mergeCell ref="CN44:CO44"/>
    <mergeCell ref="DF44:DG44"/>
    <mergeCell ref="DX44:DY44"/>
    <mergeCell ref="EP44:EQ44"/>
    <mergeCell ref="FH44:FI44"/>
    <mergeCell ref="FZ44:GA44"/>
    <mergeCell ref="GR44:GS44"/>
    <mergeCell ref="HJ44:HK44"/>
    <mergeCell ref="IB44:IC44"/>
    <mergeCell ref="IT44:IU44"/>
    <mergeCell ref="B45:C45"/>
    <mergeCell ref="T45:U45"/>
    <mergeCell ref="AL45:AM45"/>
    <mergeCell ref="BD45:BE45"/>
    <mergeCell ref="BV45:BW45"/>
    <mergeCell ref="CN45:CO45"/>
    <mergeCell ref="DF45:DG45"/>
    <mergeCell ref="DX45:DY45"/>
    <mergeCell ref="EP45:EQ45"/>
    <mergeCell ref="FH45:FI45"/>
    <mergeCell ref="FZ45:GA45"/>
    <mergeCell ref="GR45:GS45"/>
    <mergeCell ref="HJ45:HK45"/>
    <mergeCell ref="IB45:IC45"/>
    <mergeCell ref="IT45:IU45"/>
    <mergeCell ref="B46:C46"/>
    <mergeCell ref="T46:U46"/>
    <mergeCell ref="AL46:AM46"/>
    <mergeCell ref="BD46:BE46"/>
    <mergeCell ref="BV46:BW46"/>
    <mergeCell ref="CN46:CO46"/>
    <mergeCell ref="DF46:DG46"/>
    <mergeCell ref="DX46:DY46"/>
    <mergeCell ref="EP46:EQ46"/>
    <mergeCell ref="FH46:FI46"/>
    <mergeCell ref="FZ46:GA46"/>
    <mergeCell ref="GR46:GS46"/>
    <mergeCell ref="HJ46:HK46"/>
    <mergeCell ref="IB46:IC46"/>
    <mergeCell ref="IT46:IU46"/>
    <mergeCell ref="B47:C47"/>
    <mergeCell ref="T47:U47"/>
    <mergeCell ref="AL47:AM47"/>
    <mergeCell ref="BD47:BE47"/>
    <mergeCell ref="BV47:BW47"/>
    <mergeCell ref="CN47:CO47"/>
    <mergeCell ref="DF47:DG47"/>
    <mergeCell ref="DX47:DY47"/>
    <mergeCell ref="EP47:EQ47"/>
    <mergeCell ref="FH47:FI47"/>
    <mergeCell ref="FZ47:GA47"/>
    <mergeCell ref="GR47:GS47"/>
    <mergeCell ref="HJ47:HK47"/>
    <mergeCell ref="IB47:IC47"/>
    <mergeCell ref="IT47:IU47"/>
    <mergeCell ref="B49:C49"/>
    <mergeCell ref="T49:U49"/>
    <mergeCell ref="AL49:AM49"/>
    <mergeCell ref="BD49:BE49"/>
    <mergeCell ref="BV49:BW49"/>
    <mergeCell ref="CN49:CO49"/>
    <mergeCell ref="DF49:DG49"/>
    <mergeCell ref="DX49:DY49"/>
    <mergeCell ref="EP49:EQ49"/>
    <mergeCell ref="FH49:FI49"/>
    <mergeCell ref="FZ49:GA49"/>
    <mergeCell ref="GR49:GS49"/>
    <mergeCell ref="HJ49:HK49"/>
    <mergeCell ref="IB49:IC49"/>
    <mergeCell ref="IT49:IU49"/>
    <mergeCell ref="B56:C56"/>
    <mergeCell ref="T56:U56"/>
    <mergeCell ref="AL56:AM56"/>
    <mergeCell ref="BD56:BE56"/>
    <mergeCell ref="BV56:BW56"/>
    <mergeCell ref="CN56:CO56"/>
    <mergeCell ref="DF56:DG56"/>
    <mergeCell ref="DX56:DY56"/>
    <mergeCell ref="EP56:EQ56"/>
    <mergeCell ref="FH56:FI56"/>
    <mergeCell ref="FZ56:GA56"/>
    <mergeCell ref="GR56:GS56"/>
    <mergeCell ref="HJ56:HK56"/>
    <mergeCell ref="IB56:IC56"/>
    <mergeCell ref="IT56:IU56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9" zeroHeight="false" outlineLevelRow="0" outlineLevelCol="0"/>
  <cols>
    <col collapsed="false" customWidth="true" hidden="false" outlineLevel="0" max="1" min="1" style="0" width="2.28"/>
    <col collapsed="false" customWidth="true" hidden="false" outlineLevel="0" max="19" min="2" style="0" width="12.14"/>
    <col collapsed="false" customWidth="true" hidden="false" outlineLevel="0" max="64" min="20" style="0" width="12.28"/>
    <col collapsed="false" customWidth="true" hidden="false" outlineLevel="0" max="65" min="65" style="0" width="9.14"/>
  </cols>
  <sheetData>
    <row r="1" customFormat="false" ht="18.75" hidden="false" customHeight="false" outlineLevel="0" collapsed="false">
      <c r="B1" s="111" t="s">
        <v>157</v>
      </c>
      <c r="P1" s="211"/>
    </row>
    <row r="2" customFormat="false" ht="30" hidden="false" customHeight="false" outlineLevel="0" collapsed="false">
      <c r="B2" s="239"/>
      <c r="C2" s="240"/>
      <c r="D2" s="240"/>
      <c r="E2" s="240"/>
      <c r="F2" s="241" t="n">
        <v>2018</v>
      </c>
      <c r="G2" s="242" t="s">
        <v>158</v>
      </c>
      <c r="H2" s="252"/>
      <c r="I2" s="252"/>
      <c r="J2" s="252"/>
      <c r="K2" s="252"/>
      <c r="L2" s="241" t="n">
        <v>2018</v>
      </c>
      <c r="M2" s="242" t="s">
        <v>158</v>
      </c>
      <c r="P2" s="211"/>
    </row>
    <row r="3" customFormat="false" ht="15" hidden="false" customHeight="false" outlineLevel="0" collapsed="false">
      <c r="B3" s="0" t="s">
        <v>77</v>
      </c>
      <c r="F3" s="213"/>
      <c r="G3" s="253" t="n">
        <f aca="false">F3-'2017'!F3</f>
        <v>0</v>
      </c>
      <c r="H3" s="215" t="s">
        <v>78</v>
      </c>
      <c r="L3" s="216" t="n">
        <f aca="false">F5+F7</f>
        <v>2420</v>
      </c>
      <c r="M3" s="243" t="n">
        <f aca="false">L3-'2017'!L3</f>
        <v>102</v>
      </c>
    </row>
    <row r="4" customFormat="false" ht="15" hidden="false" customHeight="false" outlineLevel="0" collapsed="false">
      <c r="B4" s="0" t="s">
        <v>79</v>
      </c>
      <c r="F4" s="254" t="n">
        <v>158</v>
      </c>
      <c r="G4" s="253" t="n">
        <f aca="false">F4-'2017'!F4</f>
        <v>24</v>
      </c>
      <c r="H4" s="215" t="s">
        <v>80</v>
      </c>
      <c r="L4" s="255" t="n">
        <f aca="false">L3/F4</f>
        <v>15.3164556962025</v>
      </c>
      <c r="M4" s="217" t="n">
        <f aca="false">L4-'2017'!L4</f>
        <v>-1.98205176648404</v>
      </c>
    </row>
    <row r="5" customFormat="false" ht="15" hidden="false" customHeight="false" outlineLevel="0" collapsed="false">
      <c r="B5" s="0" t="s">
        <v>81</v>
      </c>
      <c r="F5" s="254" t="n">
        <v>1625</v>
      </c>
      <c r="G5" s="253" t="n">
        <f aca="false">F5-'2017'!F5</f>
        <v>28</v>
      </c>
      <c r="H5" s="215" t="s">
        <v>118</v>
      </c>
      <c r="L5" s="256" t="n">
        <v>0</v>
      </c>
      <c r="M5" s="243" t="n">
        <f aca="false">L5-'2017'!L5</f>
        <v>0</v>
      </c>
    </row>
    <row r="6" customFormat="false" ht="15" hidden="false" customHeight="false" outlineLevel="0" collapsed="false">
      <c r="B6" s="0" t="s">
        <v>83</v>
      </c>
      <c r="F6" s="257" t="n">
        <f aca="false">F5/F4</f>
        <v>10.2848101265823</v>
      </c>
      <c r="G6" s="253" t="n">
        <f aca="false">F6-'2017'!F6</f>
        <v>-1.71518987341772</v>
      </c>
      <c r="H6" s="215" t="s">
        <v>120</v>
      </c>
      <c r="L6" s="256" t="n">
        <v>22</v>
      </c>
      <c r="M6" s="243" t="n">
        <f aca="false">L6-'2017'!L6</f>
        <v>-28</v>
      </c>
    </row>
    <row r="7" customFormat="false" ht="15" hidden="false" customHeight="false" outlineLevel="0" collapsed="false">
      <c r="B7" s="0" t="s">
        <v>85</v>
      </c>
      <c r="F7" s="254" t="n">
        <v>795</v>
      </c>
      <c r="G7" s="253" t="n">
        <f aca="false">F7-'2017'!F7</f>
        <v>74</v>
      </c>
      <c r="H7" s="215" t="s">
        <v>86</v>
      </c>
      <c r="L7" s="255" t="n">
        <f aca="false">N50/F4</f>
        <v>6.25316455696203</v>
      </c>
      <c r="M7" s="217" t="n">
        <f aca="false">L7-'2017'!L7</f>
        <v>-0.142357831097677</v>
      </c>
    </row>
    <row r="8" customFormat="false" ht="15" hidden="false" customHeight="false" outlineLevel="0" collapsed="false">
      <c r="B8" s="0" t="s">
        <v>87</v>
      </c>
      <c r="F8" s="258" t="n">
        <f aca="false">F7/F4</f>
        <v>5.03164556962025</v>
      </c>
      <c r="G8" s="253" t="n">
        <f aca="false">F8-'2017'!F8</f>
        <v>-0.268354430379747</v>
      </c>
      <c r="H8" s="215" t="s">
        <v>88</v>
      </c>
      <c r="L8" s="255" t="n">
        <f aca="false">N51/F4</f>
        <v>9.36550632911392</v>
      </c>
      <c r="M8" s="217" t="n">
        <f aca="false">L8-'2017'!L8</f>
        <v>-0.920314566408464</v>
      </c>
    </row>
    <row r="9" customFormat="false" ht="15" hidden="false" customHeight="false" outlineLevel="0" collapsed="false">
      <c r="B9" s="0" t="s">
        <v>89</v>
      </c>
      <c r="F9" s="254" t="n">
        <v>0</v>
      </c>
      <c r="G9" s="253" t="n">
        <f aca="false">F9-'2017'!F9</f>
        <v>-11</v>
      </c>
      <c r="H9" s="215" t="s">
        <v>159</v>
      </c>
      <c r="L9" s="216" t="n">
        <v>3</v>
      </c>
      <c r="M9" s="217" t="s">
        <v>13</v>
      </c>
    </row>
    <row r="10" customFormat="false" ht="15" hidden="false" customHeight="false" outlineLevel="0" collapsed="false">
      <c r="B10" s="0" t="s">
        <v>90</v>
      </c>
      <c r="F10" s="254" t="n">
        <f aca="false">F9/F4</f>
        <v>0</v>
      </c>
      <c r="G10" s="253" t="n">
        <f aca="false">F10-'2017'!F10</f>
        <v>-0.08</v>
      </c>
      <c r="H10" s="215" t="s">
        <v>160</v>
      </c>
      <c r="L10" s="216" t="n">
        <v>4</v>
      </c>
      <c r="M10" s="217" t="s">
        <v>13</v>
      </c>
    </row>
    <row r="11" customFormat="false" ht="15" hidden="false" customHeight="false" outlineLevel="0" collapsed="false">
      <c r="H11" s="259" t="s">
        <v>161</v>
      </c>
      <c r="I11" s="182"/>
      <c r="J11" s="182"/>
      <c r="K11" s="182"/>
      <c r="L11" s="182" t="n">
        <v>14</v>
      </c>
      <c r="M11" s="182" t="s">
        <v>162</v>
      </c>
      <c r="N11" s="0" t="s">
        <v>163</v>
      </c>
    </row>
    <row r="12" customFormat="false" ht="15" hidden="false" customHeight="false" outlineLevel="0" collapsed="false">
      <c r="C12" s="150" t="s">
        <v>164</v>
      </c>
      <c r="D12" s="151"/>
      <c r="E12" s="151"/>
      <c r="F12" s="151"/>
      <c r="G12" s="151"/>
      <c r="H12" s="151"/>
      <c r="I12" s="151"/>
      <c r="J12" s="151"/>
      <c r="K12" s="151"/>
      <c r="L12" s="152"/>
    </row>
    <row r="13" customFormat="false" ht="30" hidden="false" customHeight="true" outlineLevel="0" collapsed="false">
      <c r="A13" s="118"/>
      <c r="B13" s="118"/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128</v>
      </c>
      <c r="K13" s="156" t="s">
        <v>71</v>
      </c>
      <c r="L13" s="155" t="s">
        <v>17</v>
      </c>
      <c r="M13" s="118"/>
      <c r="N13" s="118"/>
      <c r="O13" s="118"/>
      <c r="P13" s="118"/>
      <c r="Q13" s="118"/>
      <c r="R13" s="118"/>
      <c r="S13" s="118"/>
    </row>
    <row r="14" customFormat="false" ht="15" hidden="false" customHeight="false" outlineLevel="0" collapsed="false">
      <c r="C14" s="157" t="s">
        <v>7</v>
      </c>
      <c r="D14" s="157"/>
      <c r="E14" s="158" t="n">
        <v>1950</v>
      </c>
      <c r="F14" s="32" t="n">
        <v>400</v>
      </c>
      <c r="G14" s="32" t="n">
        <v>55</v>
      </c>
      <c r="H14" s="248" t="s">
        <v>165</v>
      </c>
      <c r="I14" s="32" t="n">
        <v>60</v>
      </c>
      <c r="J14" s="32" t="n">
        <v>0</v>
      </c>
      <c r="K14" s="159" t="n">
        <v>0</v>
      </c>
      <c r="L14" s="160" t="n">
        <f aca="false">SUM(E14:K14)</f>
        <v>2465</v>
      </c>
      <c r="M14" s="243" t="n">
        <f aca="false">L14-'2017'!L14</f>
        <v>685</v>
      </c>
      <c r="O14" s="0" t="n">
        <v>450</v>
      </c>
    </row>
    <row r="15" customFormat="false" ht="15" hidden="false" customHeight="false" outlineLevel="0" collapsed="false">
      <c r="C15" s="157" t="s">
        <v>59</v>
      </c>
      <c r="D15" s="157"/>
      <c r="E15" s="158" t="n">
        <v>1000</v>
      </c>
      <c r="F15" s="32" t="n">
        <v>400</v>
      </c>
      <c r="G15" s="32" t="n">
        <v>50</v>
      </c>
      <c r="H15" s="248" t="s">
        <v>166</v>
      </c>
      <c r="I15" s="32" t="n">
        <v>50</v>
      </c>
      <c r="J15" s="32" t="n">
        <v>0</v>
      </c>
      <c r="K15" s="159" t="n">
        <v>0</v>
      </c>
      <c r="L15" s="160" t="n">
        <f aca="false">SUM(E15:K15)</f>
        <v>1500</v>
      </c>
      <c r="M15" s="243" t="n">
        <f aca="false">L15-'2017'!L15</f>
        <v>1170</v>
      </c>
      <c r="O15" s="0" t="n">
        <v>70.15</v>
      </c>
    </row>
    <row r="16" customFormat="false" ht="15" hidden="false" customHeight="false" outlineLevel="0" collapsed="false">
      <c r="C16" s="157" t="s">
        <v>72</v>
      </c>
      <c r="D16" s="157"/>
      <c r="E16" s="158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159" t="n">
        <v>0</v>
      </c>
      <c r="L16" s="160" t="n">
        <f aca="false">SUM(E16:K16)</f>
        <v>0</v>
      </c>
      <c r="M16" s="243" t="n">
        <f aca="false">L16-'2017'!L16</f>
        <v>0</v>
      </c>
      <c r="O16" s="0" t="n">
        <f aca="false">O14*O15</f>
        <v>31567.5</v>
      </c>
    </row>
    <row r="17" customFormat="false" ht="15" hidden="false" customHeight="false" outlineLevel="0" collapsed="false">
      <c r="A17" s="2"/>
      <c r="B17" s="2"/>
      <c r="C17" s="162" t="s">
        <v>31</v>
      </c>
      <c r="D17" s="162"/>
      <c r="E17" s="163" t="n">
        <v>1950</v>
      </c>
      <c r="F17" s="164" t="n">
        <v>385</v>
      </c>
      <c r="G17" s="164" t="n">
        <v>55</v>
      </c>
      <c r="H17" s="164" t="n">
        <v>0</v>
      </c>
      <c r="I17" s="164" t="n">
        <v>60</v>
      </c>
      <c r="J17" s="165" t="n">
        <v>0</v>
      </c>
      <c r="K17" s="166" t="n">
        <v>0</v>
      </c>
      <c r="L17" s="164" t="n">
        <f aca="false">SUM(L14:L16)</f>
        <v>3965</v>
      </c>
      <c r="M17" s="243" t="n">
        <f aca="false">L17-'2017'!L17</f>
        <v>1855</v>
      </c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98"/>
      <c r="B18" s="98"/>
      <c r="C18" s="167"/>
      <c r="D18" s="168"/>
      <c r="E18" s="169"/>
      <c r="F18" s="170"/>
      <c r="G18" s="170"/>
      <c r="H18" s="170"/>
      <c r="I18" s="170"/>
      <c r="J18" s="170"/>
      <c r="K18" s="170"/>
      <c r="L18" s="227"/>
      <c r="M18" s="229"/>
      <c r="N18" s="98"/>
      <c r="O18" s="98"/>
      <c r="P18" s="98"/>
      <c r="Q18" s="98"/>
      <c r="R18" s="98"/>
      <c r="S18" s="9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31"/>
      <c r="N19" s="118"/>
      <c r="O19" s="260" t="n">
        <f aca="false">O16+L23</f>
        <v>386848.5</v>
      </c>
      <c r="P19" s="118"/>
      <c r="Q19" s="118"/>
      <c r="R19" s="118"/>
      <c r="S19" s="118"/>
    </row>
    <row r="20" customFormat="false" ht="15" hidden="false" customHeight="false" outlineLevel="0" collapsed="false">
      <c r="C20" s="157" t="s">
        <v>7</v>
      </c>
      <c r="D20" s="157"/>
      <c r="E20" s="173" t="n">
        <v>136793</v>
      </c>
      <c r="F20" s="173" t="n">
        <v>40940</v>
      </c>
      <c r="G20" s="173" t="n">
        <v>13283</v>
      </c>
      <c r="H20" s="173" t="n">
        <v>10000</v>
      </c>
      <c r="I20" s="173" t="n">
        <v>8280</v>
      </c>
      <c r="J20" s="173" t="n">
        <v>0</v>
      </c>
      <c r="K20" s="173" t="n">
        <v>4640</v>
      </c>
      <c r="L20" s="175" t="n">
        <f aca="false">SUM(E20:K20)</f>
        <v>213936</v>
      </c>
      <c r="M20" s="243" t="n">
        <f aca="false">L20-'2017'!L20</f>
        <v>69101</v>
      </c>
    </row>
    <row r="21" customFormat="false" ht="15" hidden="false" customHeight="false" outlineLevel="0" collapsed="false">
      <c r="C21" s="157" t="s">
        <v>59</v>
      </c>
      <c r="D21" s="157"/>
      <c r="E21" s="173" t="n">
        <v>70150</v>
      </c>
      <c r="F21" s="173" t="n">
        <v>40940</v>
      </c>
      <c r="G21" s="173" t="n">
        <v>12075</v>
      </c>
      <c r="H21" s="173" t="n">
        <v>6000</v>
      </c>
      <c r="I21" s="173" t="n">
        <v>6900</v>
      </c>
      <c r="J21" s="173" t="n">
        <v>0</v>
      </c>
      <c r="K21" s="173" t="n">
        <v>5280</v>
      </c>
      <c r="L21" s="175" t="n">
        <f aca="false">SUM(E21:K21)</f>
        <v>141345</v>
      </c>
      <c r="M21" s="243" t="n">
        <f aca="false">L21-'2017'!L21</f>
        <v>105245</v>
      </c>
    </row>
    <row r="22" customFormat="false" ht="15" hidden="false" customHeight="false" outlineLevel="0" collapsed="false">
      <c r="C22" s="157" t="s">
        <v>72</v>
      </c>
      <c r="D22" s="157"/>
      <c r="E22" s="173" t="n">
        <v>0</v>
      </c>
      <c r="F22" s="173" t="n">
        <v>0</v>
      </c>
      <c r="G22" s="173" t="n">
        <v>0</v>
      </c>
      <c r="H22" s="173"/>
      <c r="I22" s="173" t="n">
        <v>0</v>
      </c>
      <c r="J22" s="173" t="n">
        <v>0</v>
      </c>
      <c r="K22" s="173" t="n">
        <v>0</v>
      </c>
      <c r="L22" s="175" t="n">
        <f aca="false">SUM(E22:K22)</f>
        <v>0</v>
      </c>
      <c r="M22" s="243" t="n">
        <f aca="false">L22-'2017'!L22</f>
        <v>0</v>
      </c>
    </row>
    <row r="23" customFormat="false" ht="15" hidden="false" customHeight="false" outlineLevel="0" collapsed="false">
      <c r="C23" s="162" t="s">
        <v>74</v>
      </c>
      <c r="D23" s="162"/>
      <c r="E23" s="232" t="n">
        <f aca="false">SUM(E20:E22)</f>
        <v>206943</v>
      </c>
      <c r="F23" s="232" t="n">
        <f aca="false">SUM(F20:F22)</f>
        <v>81880</v>
      </c>
      <c r="G23" s="232" t="n">
        <f aca="false">SUM(G20:G22)</f>
        <v>25358</v>
      </c>
      <c r="H23" s="232" t="n">
        <f aca="false">SUM(H20:H22)</f>
        <v>16000</v>
      </c>
      <c r="I23" s="232" t="n">
        <f aca="false">SUM(I20:I22)</f>
        <v>15180</v>
      </c>
      <c r="J23" s="232" t="n">
        <f aca="false">SUM(J20:J22)</f>
        <v>0</v>
      </c>
      <c r="K23" s="232" t="n">
        <f aca="false">SUM(K20:K22)</f>
        <v>9920</v>
      </c>
      <c r="L23" s="232" t="n">
        <f aca="false">SUM(L20:L22)</f>
        <v>355281</v>
      </c>
      <c r="M23" s="243" t="n">
        <f aca="false">L23-'2017'!L23</f>
        <v>174346</v>
      </c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167</v>
      </c>
      <c r="D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</row>
    <row r="28" customFormat="false" ht="15" hidden="false" customHeight="false" outlineLevel="0" collapsed="false">
      <c r="B28" s="9" t="s">
        <v>49</v>
      </c>
      <c r="C28" s="9" t="n">
        <v>423</v>
      </c>
      <c r="D28" s="9" t="n">
        <v>910</v>
      </c>
      <c r="E28" s="122" t="n">
        <f aca="false">D28/C28</f>
        <v>2.15130023640662</v>
      </c>
      <c r="G28" s="9" t="s">
        <v>49</v>
      </c>
      <c r="H28" s="9" t="n">
        <v>141</v>
      </c>
      <c r="I28" s="9" t="n">
        <v>326.7</v>
      </c>
      <c r="J28" s="122" t="n">
        <f aca="false">I28/H28</f>
        <v>2.31702127659574</v>
      </c>
      <c r="K28" s="98"/>
      <c r="L28" s="9" t="s">
        <v>49</v>
      </c>
      <c r="M28" s="9" t="n">
        <v>0</v>
      </c>
      <c r="N28" s="9"/>
      <c r="O28" s="122"/>
      <c r="P28" s="98"/>
      <c r="Q28" s="98"/>
      <c r="R28" s="98"/>
    </row>
    <row r="29" customFormat="false" ht="15" hidden="false" customHeight="false" outlineLevel="0" collapsed="false">
      <c r="B29" s="9" t="s">
        <v>50</v>
      </c>
      <c r="C29" s="9" t="n">
        <v>13</v>
      </c>
      <c r="D29" s="9" t="n">
        <v>42.4</v>
      </c>
      <c r="E29" s="122" t="n">
        <f aca="false">D29/C29</f>
        <v>3.26153846153846</v>
      </c>
      <c r="G29" s="9" t="s">
        <v>50</v>
      </c>
      <c r="H29" s="9" t="n">
        <v>3</v>
      </c>
      <c r="I29" s="9" t="n">
        <v>6.9</v>
      </c>
      <c r="J29" s="122" t="n">
        <f aca="false">I29/H29</f>
        <v>2.3</v>
      </c>
      <c r="K29" s="123"/>
      <c r="L29" s="9" t="s">
        <v>50</v>
      </c>
      <c r="M29" s="9" t="n">
        <v>0</v>
      </c>
      <c r="N29" s="9"/>
      <c r="O29" s="122"/>
      <c r="P29" s="123"/>
      <c r="Q29" s="123"/>
      <c r="R29" s="123"/>
    </row>
    <row r="30" customFormat="false" ht="15" hidden="false" customHeight="false" outlineLevel="0" collapsed="false">
      <c r="B30" s="9" t="s">
        <v>51</v>
      </c>
      <c r="C30" s="9" t="n">
        <v>32</v>
      </c>
      <c r="D30" s="9" t="n">
        <v>63.4</v>
      </c>
      <c r="E30" s="122" t="n">
        <f aca="false">D30/C30</f>
        <v>1.98125</v>
      </c>
      <c r="G30" s="9" t="s">
        <v>51</v>
      </c>
      <c r="H30" s="9" t="n">
        <v>10</v>
      </c>
      <c r="I30" s="9" t="n">
        <v>22.8</v>
      </c>
      <c r="J30" s="122" t="n">
        <f aca="false">I30/H30</f>
        <v>2.28</v>
      </c>
      <c r="K30" s="123"/>
      <c r="L30" s="9" t="s">
        <v>51</v>
      </c>
      <c r="M30" s="9" t="n">
        <v>0</v>
      </c>
      <c r="N30" s="9"/>
      <c r="O30" s="122"/>
      <c r="P30" s="123"/>
      <c r="Q30" s="123"/>
      <c r="R30" s="123"/>
    </row>
    <row r="31" customFormat="false" ht="15" hidden="false" customHeight="false" outlineLevel="0" collapsed="false">
      <c r="B31" s="9" t="s">
        <v>52</v>
      </c>
      <c r="C31" s="9" t="n">
        <v>3</v>
      </c>
      <c r="D31" s="9" t="n">
        <v>5.5</v>
      </c>
      <c r="E31" s="122" t="n">
        <f aca="false">D31/C31</f>
        <v>1.83333333333333</v>
      </c>
      <c r="G31" s="9" t="s">
        <v>52</v>
      </c>
      <c r="H31" s="9" t="n">
        <v>8</v>
      </c>
      <c r="I31" s="9" t="n">
        <v>13.6</v>
      </c>
      <c r="J31" s="122" t="n">
        <f aca="false">I31/H31</f>
        <v>1.7</v>
      </c>
      <c r="K31" s="123"/>
      <c r="L31" s="9" t="s">
        <v>52</v>
      </c>
      <c r="M31" s="32" t="n">
        <v>0</v>
      </c>
      <c r="N31" s="32"/>
      <c r="O31" s="124"/>
      <c r="P31" s="123"/>
      <c r="Q31" s="123"/>
      <c r="R31" s="123"/>
    </row>
    <row r="32" customFormat="false" ht="15" hidden="false" customHeight="false" outlineLevel="0" collapsed="false">
      <c r="B32" s="9" t="s">
        <v>53</v>
      </c>
      <c r="C32" s="9" t="n">
        <v>3</v>
      </c>
      <c r="D32" s="9" t="n">
        <v>1.85</v>
      </c>
      <c r="E32" s="122" t="n">
        <f aca="false">D32/C32</f>
        <v>0.616666666666667</v>
      </c>
      <c r="G32" s="9" t="s">
        <v>53</v>
      </c>
      <c r="H32" s="9" t="n">
        <v>0</v>
      </c>
      <c r="I32" s="9" t="n">
        <v>0</v>
      </c>
      <c r="J32" s="122" t="n">
        <v>0</v>
      </c>
      <c r="K32" s="123"/>
      <c r="L32" s="9" t="s">
        <v>53</v>
      </c>
      <c r="M32" s="32" t="n">
        <v>0</v>
      </c>
      <c r="N32" s="32"/>
      <c r="O32" s="124"/>
      <c r="P32" s="123"/>
      <c r="Q32" s="123"/>
      <c r="R32" s="123"/>
    </row>
    <row r="33" customFormat="false" ht="15" hidden="false" customHeight="false" outlineLevel="0" collapsed="false">
      <c r="B33" s="9" t="s">
        <v>54</v>
      </c>
      <c r="C33" s="9" t="n">
        <v>7</v>
      </c>
      <c r="D33" s="9" t="n">
        <v>3.7</v>
      </c>
      <c r="E33" s="122" t="n">
        <f aca="false">D33/C33</f>
        <v>0.528571428571429</v>
      </c>
      <c r="G33" s="9" t="s">
        <v>54</v>
      </c>
      <c r="H33" s="9" t="n">
        <v>2</v>
      </c>
      <c r="I33" s="9" t="n">
        <v>1.1</v>
      </c>
      <c r="J33" s="122" t="n">
        <f aca="false">I33/H33</f>
        <v>0.55</v>
      </c>
      <c r="K33" s="123"/>
      <c r="L33" s="9" t="s">
        <v>54</v>
      </c>
      <c r="M33" s="32" t="n">
        <v>0</v>
      </c>
      <c r="N33" s="32"/>
      <c r="O33" s="122"/>
      <c r="P33" s="123"/>
      <c r="Q33" s="123"/>
      <c r="R33" s="123"/>
    </row>
    <row r="34" customFormat="false" ht="15" hidden="false" customHeight="false" outlineLevel="0" collapsed="false">
      <c r="B34" s="9" t="s">
        <v>55</v>
      </c>
      <c r="C34" s="9" t="n">
        <v>262</v>
      </c>
      <c r="D34" s="9" t="n">
        <v>48.5</v>
      </c>
      <c r="E34" s="122" t="n">
        <f aca="false">D34/C34</f>
        <v>0.185114503816794</v>
      </c>
      <c r="G34" s="9" t="s">
        <v>55</v>
      </c>
      <c r="H34" s="9" t="n">
        <v>56</v>
      </c>
      <c r="I34" s="9" t="n">
        <v>18.5</v>
      </c>
      <c r="J34" s="122" t="n">
        <f aca="false">I34/H34</f>
        <v>0.330357142857143</v>
      </c>
      <c r="K34" s="123"/>
      <c r="L34" s="9" t="s">
        <v>55</v>
      </c>
      <c r="M34" s="32" t="n">
        <v>0</v>
      </c>
      <c r="N34" s="32"/>
      <c r="O34" s="124"/>
      <c r="P34" s="123"/>
      <c r="Q34" s="123"/>
      <c r="R34" s="123"/>
    </row>
    <row r="35" customFormat="false" ht="15" hidden="false" customHeight="false" outlineLevel="0" collapsed="false">
      <c r="B35" s="9" t="s">
        <v>56</v>
      </c>
      <c r="C35" s="9" t="n">
        <v>0</v>
      </c>
      <c r="D35" s="9" t="n">
        <v>0</v>
      </c>
      <c r="E35" s="122" t="n">
        <v>0</v>
      </c>
      <c r="G35" s="9" t="s">
        <v>56</v>
      </c>
      <c r="H35" s="9" t="n">
        <v>0</v>
      </c>
      <c r="I35" s="9" t="n">
        <v>0</v>
      </c>
      <c r="J35" s="122" t="n">
        <v>0</v>
      </c>
      <c r="K35" s="123"/>
      <c r="L35" s="9" t="s">
        <v>56</v>
      </c>
      <c r="M35" s="31" t="n">
        <v>0</v>
      </c>
      <c r="N35" s="136"/>
      <c r="O35" s="122"/>
      <c r="P35" s="123"/>
      <c r="Q35" s="123"/>
      <c r="R35" s="123"/>
    </row>
    <row r="36" customFormat="false" ht="15" hidden="false" customHeight="false" outlineLevel="0" collapsed="false">
      <c r="B36" s="9" t="s">
        <v>168</v>
      </c>
      <c r="C36" s="9" t="n">
        <v>5</v>
      </c>
      <c r="D36" s="9" t="n">
        <v>4.7</v>
      </c>
      <c r="E36" s="122" t="n">
        <f aca="false">D36/C36</f>
        <v>0.94</v>
      </c>
      <c r="G36" s="9" t="s">
        <v>168</v>
      </c>
      <c r="H36" s="9" t="n">
        <v>6</v>
      </c>
      <c r="I36" s="9" t="n">
        <v>7.5</v>
      </c>
      <c r="J36" s="122" t="n">
        <f aca="false">I36/H36</f>
        <v>1.25</v>
      </c>
      <c r="K36" s="123"/>
      <c r="L36" s="9" t="s">
        <v>168</v>
      </c>
      <c r="M36" s="31" t="n">
        <v>0</v>
      </c>
      <c r="N36" s="136"/>
      <c r="O36" s="122"/>
      <c r="P36" s="123"/>
      <c r="Q36" s="123"/>
      <c r="R36" s="123"/>
    </row>
    <row r="37" customFormat="false" ht="15" hidden="false" customHeight="false" outlineLevel="0" collapsed="false">
      <c r="B37" s="9" t="s">
        <v>169</v>
      </c>
      <c r="C37" s="9" t="n">
        <v>0</v>
      </c>
      <c r="D37" s="9" t="n">
        <v>0</v>
      </c>
      <c r="E37" s="122" t="n">
        <v>0</v>
      </c>
      <c r="G37" s="9" t="s">
        <v>169</v>
      </c>
      <c r="H37" s="9" t="n">
        <v>0</v>
      </c>
      <c r="I37" s="9" t="n">
        <v>0</v>
      </c>
      <c r="J37" s="122" t="n">
        <v>0</v>
      </c>
      <c r="K37" s="123"/>
      <c r="L37" s="9" t="s">
        <v>169</v>
      </c>
      <c r="M37" s="31" t="n">
        <v>0</v>
      </c>
      <c r="N37" s="136"/>
      <c r="O37" s="122"/>
      <c r="P37" s="123"/>
      <c r="Q37" s="123"/>
      <c r="R37" s="123"/>
    </row>
    <row r="38" customFormat="false" ht="15" hidden="false" customHeight="false" outlineLevel="0" collapsed="false">
      <c r="B38" s="9" t="s">
        <v>102</v>
      </c>
      <c r="C38" s="9" t="n">
        <v>0</v>
      </c>
      <c r="D38" s="9" t="n">
        <v>0</v>
      </c>
      <c r="E38" s="122" t="n">
        <v>0</v>
      </c>
      <c r="G38" s="9" t="s">
        <v>102</v>
      </c>
      <c r="H38" s="9" t="n">
        <v>0</v>
      </c>
      <c r="I38" s="9" t="n">
        <v>0</v>
      </c>
      <c r="J38" s="122" t="n">
        <v>0</v>
      </c>
      <c r="K38" s="123"/>
      <c r="L38" s="9" t="s">
        <v>102</v>
      </c>
      <c r="M38" s="31" t="n">
        <v>0</v>
      </c>
      <c r="N38" s="136"/>
      <c r="O38" s="122"/>
      <c r="P38" s="123"/>
      <c r="Q38" s="123"/>
      <c r="R38" s="123"/>
    </row>
    <row r="39" customFormat="false" ht="15" hidden="false" customHeight="false" outlineLevel="0" collapsed="false">
      <c r="B39" s="9" t="s">
        <v>170</v>
      </c>
      <c r="C39" s="9" t="n">
        <v>0</v>
      </c>
      <c r="D39" s="9" t="n">
        <v>0</v>
      </c>
      <c r="E39" s="122" t="n">
        <v>0</v>
      </c>
      <c r="G39" s="9" t="s">
        <v>170</v>
      </c>
      <c r="H39" s="9" t="n">
        <v>2</v>
      </c>
      <c r="I39" s="9" t="n">
        <v>1.1</v>
      </c>
      <c r="J39" s="122" t="n">
        <f aca="false">I39/H39</f>
        <v>0.55</v>
      </c>
      <c r="K39" s="123"/>
      <c r="L39" s="9" t="s">
        <v>170</v>
      </c>
      <c r="M39" s="31" t="n">
        <v>0</v>
      </c>
      <c r="N39" s="136"/>
      <c r="O39" s="122"/>
      <c r="P39" s="123"/>
      <c r="Q39" s="123"/>
      <c r="R39" s="123"/>
    </row>
    <row r="40" customFormat="false" ht="15" hidden="false" customHeight="false" outlineLevel="0" collapsed="false">
      <c r="B40" s="9" t="s">
        <v>57</v>
      </c>
      <c r="C40" s="9" t="n">
        <v>10</v>
      </c>
      <c r="D40" s="9" t="n">
        <v>1</v>
      </c>
      <c r="E40" s="122" t="n">
        <f aca="false">D40/C40</f>
        <v>0.1</v>
      </c>
      <c r="G40" s="9" t="s">
        <v>57</v>
      </c>
      <c r="H40" s="9" t="n">
        <v>2</v>
      </c>
      <c r="I40" s="9" t="n">
        <v>0.5</v>
      </c>
      <c r="J40" s="122" t="n">
        <f aca="false">I40/H40</f>
        <v>0.25</v>
      </c>
      <c r="K40" s="123"/>
      <c r="L40" s="9" t="s">
        <v>57</v>
      </c>
      <c r="M40" s="32" t="n">
        <v>0</v>
      </c>
      <c r="N40" s="124"/>
      <c r="O40" s="122"/>
      <c r="P40" s="123"/>
      <c r="Q40" s="123"/>
      <c r="R40" s="123"/>
    </row>
    <row r="41" customFormat="false" ht="15" hidden="false" customHeight="false" outlineLevel="0" collapsed="false">
      <c r="E41" s="126"/>
      <c r="G41" s="98"/>
      <c r="H41" s="105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5" hidden="false" customHeight="false" outlineLevel="0" collapsed="false">
      <c r="P42" s="59" t="s">
        <v>91</v>
      </c>
    </row>
    <row r="43" customFormat="false" ht="30" hidden="false" customHeight="false" outlineLevel="0" collapsed="false">
      <c r="A43" s="18"/>
      <c r="B43" s="127" t="s">
        <v>58</v>
      </c>
      <c r="C43" s="127"/>
      <c r="D43" s="128"/>
      <c r="E43" s="129" t="s">
        <v>49</v>
      </c>
      <c r="F43" s="130" t="s">
        <v>50</v>
      </c>
      <c r="G43" s="130" t="s">
        <v>51</v>
      </c>
      <c r="H43" s="130" t="s">
        <v>52</v>
      </c>
      <c r="I43" s="130" t="s">
        <v>53</v>
      </c>
      <c r="J43" s="130" t="s">
        <v>54</v>
      </c>
      <c r="K43" s="130" t="s">
        <v>55</v>
      </c>
      <c r="L43" s="130" t="s">
        <v>56</v>
      </c>
      <c r="M43" s="131" t="s">
        <v>57</v>
      </c>
      <c r="N43" s="127" t="s">
        <v>17</v>
      </c>
      <c r="O43" s="128"/>
      <c r="P43" s="196" t="s">
        <v>158</v>
      </c>
      <c r="Q43" s="133"/>
      <c r="R43" s="133"/>
      <c r="S43" s="18"/>
    </row>
    <row r="44" customFormat="false" ht="15" hidden="false" customHeight="false" outlineLevel="0" collapsed="false">
      <c r="B44" s="134" t="s">
        <v>7</v>
      </c>
      <c r="C44" s="134"/>
      <c r="D44" s="30" t="s">
        <v>10</v>
      </c>
      <c r="E44" s="31" t="n">
        <v>423</v>
      </c>
      <c r="F44" s="31" t="n">
        <v>13</v>
      </c>
      <c r="G44" s="31" t="n">
        <v>32</v>
      </c>
      <c r="H44" s="31" t="n">
        <v>3</v>
      </c>
      <c r="I44" s="31" t="n">
        <v>3</v>
      </c>
      <c r="J44" s="31" t="n">
        <v>7</v>
      </c>
      <c r="K44" s="31" t="n">
        <v>262</v>
      </c>
      <c r="L44" s="31" t="n">
        <v>0</v>
      </c>
      <c r="M44" s="31" t="n">
        <v>15</v>
      </c>
      <c r="N44" s="60" t="n">
        <f aca="false">SUM(E44:M44)</f>
        <v>758</v>
      </c>
      <c r="O44" s="124"/>
      <c r="P44" s="234" t="n">
        <f aca="false">N44-'2017'!N40</f>
        <v>108</v>
      </c>
      <c r="Q44" s="123"/>
      <c r="R44" s="123"/>
    </row>
    <row r="45" customFormat="false" ht="15" hidden="false" customHeight="false" outlineLevel="0" collapsed="false">
      <c r="B45" s="138"/>
      <c r="C45" s="138"/>
      <c r="D45" s="30" t="s">
        <v>8</v>
      </c>
      <c r="E45" s="136" t="n">
        <v>910</v>
      </c>
      <c r="F45" s="136" t="n">
        <v>42.4</v>
      </c>
      <c r="G45" s="136" t="n">
        <v>63.4</v>
      </c>
      <c r="H45" s="136" t="n">
        <v>5.5</v>
      </c>
      <c r="I45" s="136" t="n">
        <v>1.85</v>
      </c>
      <c r="J45" s="136" t="n">
        <v>3.7</v>
      </c>
      <c r="K45" s="136" t="n">
        <v>48.5</v>
      </c>
      <c r="L45" s="136" t="n">
        <v>0</v>
      </c>
      <c r="M45" s="136" t="n">
        <v>5.7</v>
      </c>
      <c r="N45" s="137" t="n">
        <f aca="false">SUM(E45:M45)</f>
        <v>1081.05</v>
      </c>
      <c r="O45" s="124"/>
      <c r="P45" s="234" t="n">
        <f aca="false">N45-'2017'!N41</f>
        <v>142.65</v>
      </c>
      <c r="Q45" s="123"/>
      <c r="R45" s="123"/>
    </row>
    <row r="46" customFormat="false" ht="15" hidden="false" customHeight="false" outlineLevel="0" collapsed="false">
      <c r="B46" s="134" t="s">
        <v>59</v>
      </c>
      <c r="C46" s="134"/>
      <c r="D46" s="30" t="s">
        <v>10</v>
      </c>
      <c r="E46" s="31" t="n">
        <v>141</v>
      </c>
      <c r="F46" s="31" t="n">
        <v>3</v>
      </c>
      <c r="G46" s="31" t="n">
        <v>10</v>
      </c>
      <c r="H46" s="31" t="n">
        <v>8</v>
      </c>
      <c r="I46" s="31" t="n">
        <v>0</v>
      </c>
      <c r="J46" s="31" t="n">
        <v>2</v>
      </c>
      <c r="K46" s="31" t="n">
        <v>56</v>
      </c>
      <c r="L46" s="31" t="n">
        <v>0</v>
      </c>
      <c r="M46" s="31" t="n">
        <v>10</v>
      </c>
      <c r="N46" s="60" t="n">
        <f aca="false">SUM(E46:M46)</f>
        <v>230</v>
      </c>
      <c r="O46" s="124"/>
      <c r="P46" s="234" t="n">
        <f aca="false">N46-'2017'!N42</f>
        <v>24</v>
      </c>
      <c r="Q46" s="123"/>
      <c r="R46" s="123"/>
    </row>
    <row r="47" customFormat="false" ht="15" hidden="false" customHeight="false" outlineLevel="0" collapsed="false">
      <c r="B47" s="138"/>
      <c r="C47" s="138"/>
      <c r="D47" s="30" t="s">
        <v>8</v>
      </c>
      <c r="E47" s="136" t="n">
        <v>326.7</v>
      </c>
      <c r="F47" s="136" t="n">
        <v>6.9</v>
      </c>
      <c r="G47" s="136" t="n">
        <v>22.8</v>
      </c>
      <c r="H47" s="136" t="n">
        <v>13.6</v>
      </c>
      <c r="I47" s="136" t="n">
        <v>0</v>
      </c>
      <c r="J47" s="136" t="n">
        <v>1.1</v>
      </c>
      <c r="K47" s="136" t="n">
        <v>18.5</v>
      </c>
      <c r="L47" s="136" t="n">
        <v>0</v>
      </c>
      <c r="M47" s="136" t="n">
        <v>9.1</v>
      </c>
      <c r="N47" s="137" t="n">
        <f aca="false">SUM(E47:M47)</f>
        <v>398.7</v>
      </c>
      <c r="O47" s="124"/>
      <c r="P47" s="234" t="n">
        <f aca="false">N47-'2017'!N43</f>
        <v>-39.3</v>
      </c>
      <c r="Q47" s="123"/>
      <c r="R47" s="123"/>
    </row>
    <row r="48" customFormat="false" ht="15" hidden="false" customHeight="false" outlineLevel="0" collapsed="false">
      <c r="B48" s="134" t="s">
        <v>60</v>
      </c>
      <c r="C48" s="134"/>
      <c r="D48" s="30" t="s">
        <v>1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60" t="n">
        <f aca="false">SUM(E48:M48)</f>
        <v>0</v>
      </c>
      <c r="O48" s="124"/>
      <c r="P48" s="234" t="n">
        <f aca="false">N48-'2017'!N44</f>
        <v>-1</v>
      </c>
      <c r="Q48" s="123"/>
      <c r="R48" s="123"/>
    </row>
    <row r="49" customFormat="false" ht="15" hidden="false" customHeight="false" outlineLevel="0" collapsed="false">
      <c r="B49" s="138"/>
      <c r="C49" s="138"/>
      <c r="D49" s="30" t="s">
        <v>8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7" t="n">
        <f aca="false">SUM(E49:M49)</f>
        <v>0</v>
      </c>
      <c r="O49" s="124"/>
      <c r="P49" s="234" t="n">
        <f aca="false">N49-'2017'!N45</f>
        <v>-1.9</v>
      </c>
      <c r="Q49" s="123"/>
      <c r="R49" s="123"/>
    </row>
    <row r="50" customFormat="false" ht="15" hidden="false" customHeight="false" outlineLevel="0" collapsed="false">
      <c r="B50" s="143" t="s">
        <v>61</v>
      </c>
      <c r="C50" s="143"/>
      <c r="D50" s="144" t="s">
        <v>10</v>
      </c>
      <c r="E50" s="145" t="n">
        <f aca="false">E44+E46+E48</f>
        <v>564</v>
      </c>
      <c r="F50" s="145" t="n">
        <f aca="false">F44+F46+F48</f>
        <v>16</v>
      </c>
      <c r="G50" s="145" t="n">
        <f aca="false">G44+G46+G48</f>
        <v>42</v>
      </c>
      <c r="H50" s="145" t="n">
        <f aca="false">H44+H46+H48</f>
        <v>11</v>
      </c>
      <c r="I50" s="145" t="n">
        <f aca="false">I44+I46+I48</f>
        <v>3</v>
      </c>
      <c r="J50" s="145" t="n">
        <f aca="false">J44+J46+J48</f>
        <v>9</v>
      </c>
      <c r="K50" s="145" t="n">
        <f aca="false">K44+K46+K48</f>
        <v>318</v>
      </c>
      <c r="L50" s="145" t="n">
        <f aca="false">L44+L46+L48</f>
        <v>0</v>
      </c>
      <c r="M50" s="145" t="n">
        <f aca="false">M44+M46+M48</f>
        <v>25</v>
      </c>
      <c r="N50" s="146" t="n">
        <f aca="false">SUM(E50:M50)</f>
        <v>988</v>
      </c>
      <c r="O50" s="147"/>
      <c r="P50" s="237" t="n">
        <f aca="false">N50-'2017'!N46</f>
        <v>131</v>
      </c>
      <c r="Q50" s="123"/>
      <c r="R50" s="123"/>
    </row>
    <row r="51" customFormat="false" ht="15" hidden="false" customHeight="false" outlineLevel="0" collapsed="false">
      <c r="B51" s="149"/>
      <c r="C51" s="149"/>
      <c r="D51" s="144" t="s">
        <v>8</v>
      </c>
      <c r="E51" s="147" t="n">
        <f aca="false">E45+E47+E49</f>
        <v>1236.7</v>
      </c>
      <c r="F51" s="147" t="n">
        <f aca="false">F45+F47+F49</f>
        <v>49.3</v>
      </c>
      <c r="G51" s="147" t="n">
        <f aca="false">G45+G47+G49</f>
        <v>86.2</v>
      </c>
      <c r="H51" s="147" t="n">
        <f aca="false">H45+H47+H49</f>
        <v>19.1</v>
      </c>
      <c r="I51" s="147" t="n">
        <f aca="false">I45+I47+I49</f>
        <v>1.85</v>
      </c>
      <c r="J51" s="147" t="n">
        <f aca="false">J45+J47+J49</f>
        <v>4.8</v>
      </c>
      <c r="K51" s="147" t="n">
        <f aca="false">K45+K47+K49</f>
        <v>67</v>
      </c>
      <c r="L51" s="147" t="n">
        <f aca="false">L45+L47+L49</f>
        <v>0</v>
      </c>
      <c r="M51" s="147" t="n">
        <f aca="false">M45+M47+M49</f>
        <v>14.8</v>
      </c>
      <c r="N51" s="148" t="n">
        <f aca="false">SUM(E51:M51)</f>
        <v>1479.75</v>
      </c>
      <c r="O51" s="147"/>
      <c r="P51" s="237" t="n">
        <f aca="false">N51-'2017'!N47</f>
        <v>101.45</v>
      </c>
      <c r="Q51" s="123"/>
      <c r="R51" s="123"/>
    </row>
    <row r="52" customFormat="false" ht="15" hidden="false" customHeight="false" outlineLevel="0" collapsed="false"/>
    <row r="53" customFormat="false" ht="15" hidden="false" customHeight="false" outlineLevel="0" collapsed="false">
      <c r="B53" s="238" t="s">
        <v>93</v>
      </c>
      <c r="C53" s="238"/>
      <c r="D53" s="9" t="s">
        <v>51</v>
      </c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 t="s">
        <v>52</v>
      </c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 t="s">
        <v>50</v>
      </c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>
      <c r="B60" s="209" t="s">
        <v>171</v>
      </c>
      <c r="C60" s="209"/>
      <c r="D60" s="0" t="s">
        <v>172</v>
      </c>
    </row>
  </sheetData>
  <mergeCells count="21"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60:C60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9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12.14"/>
    <col collapsed="false" customWidth="true" hidden="false" outlineLevel="0" max="8" min="8" style="0" width="14.14"/>
    <col collapsed="false" customWidth="true" hidden="false" outlineLevel="0" max="19" min="9" style="0" width="12.14"/>
    <col collapsed="false" customWidth="true" hidden="false" outlineLevel="0" max="64" min="20" style="0" width="12.28"/>
    <col collapsed="false" customWidth="true" hidden="false" outlineLevel="0" max="65" min="65" style="0" width="9.14"/>
  </cols>
  <sheetData>
    <row r="1" customFormat="false" ht="18.75" hidden="false" customHeight="false" outlineLevel="0" collapsed="false">
      <c r="B1" s="111" t="s">
        <v>173</v>
      </c>
      <c r="P1" s="211"/>
    </row>
    <row r="2" customFormat="false" ht="30" hidden="false" customHeight="false" outlineLevel="0" collapsed="false">
      <c r="B2" s="239"/>
      <c r="C2" s="240"/>
      <c r="D2" s="240"/>
      <c r="E2" s="240"/>
      <c r="F2" s="241" t="n">
        <v>2019</v>
      </c>
      <c r="G2" s="242" t="s">
        <v>174</v>
      </c>
      <c r="H2" s="252"/>
      <c r="I2" s="252"/>
      <c r="J2" s="252"/>
      <c r="K2" s="252"/>
      <c r="L2" s="241" t="n">
        <v>2019</v>
      </c>
      <c r="M2" s="242" t="s">
        <v>174</v>
      </c>
      <c r="P2" s="211"/>
    </row>
    <row r="3" customFormat="false" ht="15" hidden="false" customHeight="false" outlineLevel="0" collapsed="false">
      <c r="B3" s="0" t="s">
        <v>77</v>
      </c>
      <c r="F3" s="229" t="s">
        <v>175</v>
      </c>
      <c r="G3" s="253" t="n">
        <f aca="false">F3-'2018'!F3</f>
        <v>242</v>
      </c>
      <c r="H3" s="215" t="s">
        <v>78</v>
      </c>
      <c r="L3" s="216" t="n">
        <f aca="false">F5+F7+F9</f>
        <v>2253</v>
      </c>
      <c r="M3" s="243" t="n">
        <f aca="false">L3-'2018'!L3</f>
        <v>-167</v>
      </c>
    </row>
    <row r="4" customFormat="false" ht="15" hidden="false" customHeight="false" outlineLevel="0" collapsed="false">
      <c r="B4" s="0" t="s">
        <v>79</v>
      </c>
      <c r="F4" s="261" t="n">
        <v>156</v>
      </c>
      <c r="G4" s="253" t="n">
        <f aca="false">F4-'2018'!F4</f>
        <v>-2</v>
      </c>
      <c r="H4" s="215" t="s">
        <v>80</v>
      </c>
      <c r="L4" s="217" t="n">
        <f aca="false">L3/F11</f>
        <v>15.4315068493151</v>
      </c>
      <c r="M4" s="217" t="n">
        <f aca="false">L4-'2018'!L4</f>
        <v>0.115051153112537</v>
      </c>
    </row>
    <row r="5" customFormat="false" ht="15" hidden="false" customHeight="false" outlineLevel="0" collapsed="false">
      <c r="B5" s="0" t="s">
        <v>81</v>
      </c>
      <c r="F5" s="0" t="n">
        <v>1294</v>
      </c>
      <c r="G5" s="253" t="n">
        <f aca="false">F5-'2018'!F5</f>
        <v>-331</v>
      </c>
      <c r="H5" s="215" t="s">
        <v>118</v>
      </c>
      <c r="L5" s="219" t="n">
        <v>0</v>
      </c>
      <c r="M5" s="243" t="n">
        <f aca="false">L5-'2017'!L5</f>
        <v>0</v>
      </c>
    </row>
    <row r="6" customFormat="false" ht="15" hidden="false" customHeight="false" outlineLevel="0" collapsed="false">
      <c r="B6" s="0" t="s">
        <v>83</v>
      </c>
      <c r="F6" s="221" t="n">
        <f aca="false">F5/F11</f>
        <v>8.86301369863014</v>
      </c>
      <c r="G6" s="253" t="n">
        <f aca="false">F6-'2018'!F6</f>
        <v>-1.42179642795214</v>
      </c>
      <c r="H6" s="215" t="s">
        <v>120</v>
      </c>
      <c r="L6" s="219" t="n">
        <v>10</v>
      </c>
      <c r="M6" s="243" t="n">
        <f aca="false">L6-'2018'!L6</f>
        <v>-12</v>
      </c>
    </row>
    <row r="7" customFormat="false" ht="15" hidden="false" customHeight="false" outlineLevel="0" collapsed="false">
      <c r="B7" s="0" t="s">
        <v>85</v>
      </c>
      <c r="F7" s="0" t="n">
        <v>910</v>
      </c>
      <c r="G7" s="253" t="n">
        <f aca="false">F7-'2018'!F7</f>
        <v>115</v>
      </c>
      <c r="H7" s="262" t="s">
        <v>176</v>
      </c>
      <c r="L7" s="255" t="n">
        <f aca="false">N50/F4</f>
        <v>5.31410256410256</v>
      </c>
      <c r="M7" s="217" t="n">
        <f aca="false">L7-'2018'!L7</f>
        <v>-0.939061992859461</v>
      </c>
    </row>
    <row r="8" customFormat="false" ht="15" hidden="false" customHeight="false" outlineLevel="0" collapsed="false">
      <c r="B8" s="0" t="s">
        <v>87</v>
      </c>
      <c r="F8" s="263" t="n">
        <f aca="false">F7/F11</f>
        <v>6.23287671232877</v>
      </c>
      <c r="G8" s="253" t="n">
        <f aca="false">F8-'2018'!F8</f>
        <v>1.20123114270851</v>
      </c>
      <c r="H8" s="262" t="s">
        <v>177</v>
      </c>
      <c r="L8" s="255" t="n">
        <f aca="false">N51/F4</f>
        <v>8.77884615384615</v>
      </c>
      <c r="M8" s="217" t="n">
        <f aca="false">L8-'2018'!L8</f>
        <v>-0.58666017526777</v>
      </c>
    </row>
    <row r="9" customFormat="false" ht="15" hidden="false" customHeight="false" outlineLevel="0" collapsed="false">
      <c r="B9" s="0" t="s">
        <v>89</v>
      </c>
      <c r="F9" s="0" t="n">
        <v>49</v>
      </c>
      <c r="G9" s="253" t="n">
        <f aca="false">F9-'2018'!F9</f>
        <v>49</v>
      </c>
      <c r="H9" s="215" t="s">
        <v>159</v>
      </c>
      <c r="L9" s="216" t="n">
        <v>12</v>
      </c>
      <c r="M9" s="217" t="n">
        <f aca="false">L9-'2018'!L9</f>
        <v>9</v>
      </c>
    </row>
    <row r="10" customFormat="false" ht="15" hidden="false" customHeight="false" outlineLevel="0" collapsed="false">
      <c r="B10" s="0" t="s">
        <v>90</v>
      </c>
      <c r="F10" s="263" t="n">
        <f aca="false">F9/F11</f>
        <v>0.335616438356164</v>
      </c>
      <c r="G10" s="253" t="n">
        <f aca="false">F10-'2018'!F10</f>
        <v>0.335616438356164</v>
      </c>
      <c r="H10" s="215" t="s">
        <v>160</v>
      </c>
      <c r="L10" s="216" t="n">
        <v>0</v>
      </c>
      <c r="M10" s="217" t="s">
        <v>13</v>
      </c>
    </row>
    <row r="11" customFormat="false" ht="15" hidden="false" customHeight="false" outlineLevel="0" collapsed="false">
      <c r="B11" s="0" t="s">
        <v>178</v>
      </c>
      <c r="F11" s="98" t="n">
        <v>146</v>
      </c>
      <c r="H11" s="259" t="s">
        <v>161</v>
      </c>
      <c r="I11" s="182"/>
      <c r="J11" s="182"/>
      <c r="K11" s="182"/>
      <c r="L11" s="264" t="n">
        <f aca="false">F4-F11</f>
        <v>10</v>
      </c>
      <c r="M11" s="182" t="n">
        <f aca="false">L11-'2018'!L11</f>
        <v>-4</v>
      </c>
    </row>
    <row r="12" customFormat="false" ht="15" hidden="false" customHeight="false" outlineLevel="0" collapsed="false">
      <c r="C12" s="150" t="s">
        <v>179</v>
      </c>
      <c r="D12" s="151"/>
      <c r="E12" s="151"/>
      <c r="F12" s="151"/>
      <c r="G12" s="151"/>
      <c r="H12" s="151"/>
      <c r="I12" s="151"/>
      <c r="J12" s="151"/>
      <c r="K12" s="151"/>
      <c r="L12" s="152"/>
      <c r="M12" s="265"/>
    </row>
    <row r="13" customFormat="false" ht="30" hidden="false" customHeight="true" outlineLevel="0" collapsed="false">
      <c r="A13" s="118"/>
      <c r="B13" s="118"/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57</v>
      </c>
      <c r="K13" s="156" t="s">
        <v>71</v>
      </c>
      <c r="L13" s="155" t="s">
        <v>17</v>
      </c>
      <c r="M13" s="155" t="s">
        <v>180</v>
      </c>
      <c r="N13" s="118"/>
      <c r="O13" s="118"/>
      <c r="P13" s="118"/>
      <c r="Q13" s="118"/>
      <c r="R13" s="118"/>
      <c r="S13" s="118"/>
    </row>
    <row r="14" customFormat="false" ht="26.65" hidden="false" customHeight="true" outlineLevel="0" collapsed="false">
      <c r="A14" s="266"/>
      <c r="B14" s="266"/>
      <c r="C14" s="267" t="s">
        <v>7</v>
      </c>
      <c r="D14" s="267"/>
      <c r="E14" s="268" t="n">
        <v>400</v>
      </c>
      <c r="F14" s="269" t="n">
        <v>0</v>
      </c>
      <c r="G14" s="269" t="n">
        <v>30</v>
      </c>
      <c r="H14" s="270" t="s">
        <v>181</v>
      </c>
      <c r="I14" s="269" t="n">
        <v>0</v>
      </c>
      <c r="J14" s="269" t="n">
        <v>250</v>
      </c>
      <c r="K14" s="271" t="n">
        <v>0</v>
      </c>
      <c r="L14" s="272" t="n">
        <f aca="false">SUM(E14:K14)</f>
        <v>680</v>
      </c>
      <c r="M14" s="273" t="n">
        <f aca="false">L14-'2018'!L14</f>
        <v>-1785</v>
      </c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</row>
    <row r="15" customFormat="false" ht="15" hidden="false" customHeight="false" outlineLevel="0" collapsed="false">
      <c r="C15" s="157" t="s">
        <v>59</v>
      </c>
      <c r="D15" s="157"/>
      <c r="E15" s="274" t="n">
        <v>0</v>
      </c>
      <c r="F15" s="275" t="n">
        <v>0</v>
      </c>
      <c r="G15" s="275" t="n">
        <v>0</v>
      </c>
      <c r="H15" s="276" t="s">
        <v>182</v>
      </c>
      <c r="I15" s="275" t="n">
        <v>0</v>
      </c>
      <c r="J15" s="275" t="n">
        <v>0</v>
      </c>
      <c r="K15" s="277" t="n">
        <v>0</v>
      </c>
      <c r="L15" s="278" t="n">
        <f aca="false">SUM(E15:K15)</f>
        <v>0</v>
      </c>
      <c r="M15" s="10" t="n">
        <f aca="false">L15-'2018'!L15</f>
        <v>-1500</v>
      </c>
    </row>
    <row r="16" customFormat="false" ht="15" hidden="false" customHeight="false" outlineLevel="0" collapsed="false">
      <c r="C16" s="157" t="s">
        <v>72</v>
      </c>
      <c r="D16" s="157"/>
      <c r="E16" s="274" t="n">
        <v>40</v>
      </c>
      <c r="F16" s="275" t="n">
        <v>0</v>
      </c>
      <c r="G16" s="275" t="n">
        <v>0</v>
      </c>
      <c r="H16" s="275" t="n">
        <v>0</v>
      </c>
      <c r="I16" s="275" t="n">
        <v>0</v>
      </c>
      <c r="J16" s="275" t="n">
        <v>0</v>
      </c>
      <c r="K16" s="277" t="n">
        <v>0</v>
      </c>
      <c r="L16" s="278" t="n">
        <f aca="false">SUM(E16:K16)</f>
        <v>40</v>
      </c>
      <c r="M16" s="10" t="n">
        <f aca="false">L16-'2018'!L16</f>
        <v>40</v>
      </c>
    </row>
    <row r="17" customFormat="false" ht="15" hidden="false" customHeight="false" outlineLevel="0" collapsed="false">
      <c r="A17" s="2"/>
      <c r="B17" s="2"/>
      <c r="C17" s="162" t="s">
        <v>31</v>
      </c>
      <c r="D17" s="162"/>
      <c r="E17" s="279" t="n">
        <f aca="false">SUM(E14:E16)</f>
        <v>440</v>
      </c>
      <c r="F17" s="279" t="n">
        <f aca="false">SUM(F14:F16)</f>
        <v>0</v>
      </c>
      <c r="G17" s="279" t="n">
        <f aca="false">SUM(G14:G16)</f>
        <v>30</v>
      </c>
      <c r="H17" s="279" t="n">
        <f aca="false">SUM(H14:H16)</f>
        <v>0</v>
      </c>
      <c r="I17" s="279" t="n">
        <f aca="false">SUM(I14:I16)</f>
        <v>0</v>
      </c>
      <c r="J17" s="279" t="n">
        <f aca="false">SUM(J14:J16)</f>
        <v>250</v>
      </c>
      <c r="K17" s="279" t="n">
        <f aca="false">SUM(K14:K16)</f>
        <v>0</v>
      </c>
      <c r="L17" s="280" t="n">
        <f aca="false">SUM(L14:L16)</f>
        <v>720</v>
      </c>
      <c r="M17" s="281" t="n">
        <f aca="false">L17-'2018'!L17</f>
        <v>-3245</v>
      </c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98"/>
      <c r="B18" s="98"/>
      <c r="C18" s="282"/>
      <c r="D18" s="283"/>
      <c r="E18" s="284"/>
      <c r="F18" s="285"/>
      <c r="G18" s="285"/>
      <c r="H18" s="285"/>
      <c r="I18" s="285"/>
      <c r="J18" s="285"/>
      <c r="K18" s="285"/>
      <c r="L18" s="286"/>
      <c r="M18" s="287"/>
      <c r="N18" s="98"/>
      <c r="O18" s="98"/>
      <c r="P18" s="98"/>
      <c r="Q18" s="98"/>
      <c r="R18" s="98"/>
      <c r="S18" s="9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88"/>
      <c r="N19" s="118"/>
      <c r="O19" s="260"/>
      <c r="P19" s="118"/>
      <c r="Q19" s="118"/>
      <c r="R19" s="118"/>
      <c r="S19" s="118"/>
    </row>
    <row r="20" customFormat="false" ht="15" hidden="false" customHeight="false" outlineLevel="0" collapsed="false">
      <c r="C20" s="157" t="s">
        <v>7</v>
      </c>
      <c r="D20" s="157"/>
      <c r="E20" s="289" t="n">
        <v>28000</v>
      </c>
      <c r="F20" s="289" t="n">
        <v>0</v>
      </c>
      <c r="G20" s="289" t="n">
        <v>9000</v>
      </c>
      <c r="H20" s="289" t="n">
        <v>22700</v>
      </c>
      <c r="I20" s="289" t="n">
        <v>0</v>
      </c>
      <c r="J20" s="289" t="n">
        <v>14375</v>
      </c>
      <c r="K20" s="289" t="n">
        <v>5500</v>
      </c>
      <c r="L20" s="290" t="n">
        <f aca="false">SUM(E20:K20)</f>
        <v>79575</v>
      </c>
      <c r="M20" s="291" t="n">
        <f aca="false">L20-'2018'!L20</f>
        <v>-134361</v>
      </c>
    </row>
    <row r="21" customFormat="false" ht="15" hidden="false" customHeight="false" outlineLevel="0" collapsed="false">
      <c r="C21" s="157" t="s">
        <v>59</v>
      </c>
      <c r="D21" s="157"/>
      <c r="E21" s="289" t="n">
        <v>0</v>
      </c>
      <c r="F21" s="289" t="n">
        <v>0</v>
      </c>
      <c r="G21" s="289" t="n">
        <v>0</v>
      </c>
      <c r="H21" s="289" t="n">
        <v>4500</v>
      </c>
      <c r="I21" s="289" t="n">
        <v>0</v>
      </c>
      <c r="J21" s="289" t="n">
        <v>0</v>
      </c>
      <c r="K21" s="289" t="n">
        <v>5500</v>
      </c>
      <c r="L21" s="290" t="n">
        <f aca="false">SUM(E21:K21)</f>
        <v>10000</v>
      </c>
      <c r="M21" s="291" t="n">
        <f aca="false">L21-'2018'!L21</f>
        <v>-131345</v>
      </c>
    </row>
    <row r="22" customFormat="false" ht="15" hidden="false" customHeight="false" outlineLevel="0" collapsed="false">
      <c r="C22" s="157" t="s">
        <v>72</v>
      </c>
      <c r="D22" s="157"/>
      <c r="E22" s="289" t="n">
        <v>2800</v>
      </c>
      <c r="F22" s="289" t="n">
        <v>0</v>
      </c>
      <c r="G22" s="289" t="n">
        <v>0</v>
      </c>
      <c r="H22" s="289"/>
      <c r="I22" s="289" t="n">
        <v>0</v>
      </c>
      <c r="J22" s="289" t="n">
        <v>0</v>
      </c>
      <c r="K22" s="289" t="n">
        <v>0</v>
      </c>
      <c r="L22" s="290" t="n">
        <f aca="false">SUM(E22:K22)</f>
        <v>2800</v>
      </c>
      <c r="M22" s="291" t="n">
        <f aca="false">L22-'2018'!L22</f>
        <v>2800</v>
      </c>
    </row>
    <row r="23" customFormat="false" ht="15" hidden="false" customHeight="false" outlineLevel="0" collapsed="false">
      <c r="C23" s="162" t="s">
        <v>74</v>
      </c>
      <c r="D23" s="162"/>
      <c r="E23" s="292" t="n">
        <f aca="false">SUM(E20:E22)</f>
        <v>30800</v>
      </c>
      <c r="F23" s="292" t="n">
        <f aca="false">SUM(F20:F22)</f>
        <v>0</v>
      </c>
      <c r="G23" s="292" t="n">
        <f aca="false">SUM(G20:G22)</f>
        <v>9000</v>
      </c>
      <c r="H23" s="292" t="n">
        <f aca="false">SUM(H20:H22)</f>
        <v>27200</v>
      </c>
      <c r="I23" s="292" t="n">
        <f aca="false">SUM(I20:I22)</f>
        <v>0</v>
      </c>
      <c r="J23" s="292" t="n">
        <f aca="false">SUM(J20:J22)</f>
        <v>14375</v>
      </c>
      <c r="K23" s="292" t="n">
        <f aca="false">SUM(K20:K22)</f>
        <v>11000</v>
      </c>
      <c r="L23" s="292" t="n">
        <f aca="false">SUM(L20:L22)</f>
        <v>92375</v>
      </c>
      <c r="M23" s="293" t="n">
        <f aca="false">L23-'2018'!L23</f>
        <v>-262906</v>
      </c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183</v>
      </c>
      <c r="D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</row>
    <row r="28" customFormat="false" ht="15" hidden="false" customHeight="false" outlineLevel="0" collapsed="false">
      <c r="B28" s="9" t="s">
        <v>49</v>
      </c>
      <c r="C28" s="9" t="n">
        <v>257</v>
      </c>
      <c r="D28" s="136" t="n">
        <v>636</v>
      </c>
      <c r="E28" s="122" t="n">
        <f aca="false">D28/C28</f>
        <v>2.47470817120623</v>
      </c>
      <c r="G28" s="9" t="s">
        <v>49</v>
      </c>
      <c r="H28" s="9" t="n">
        <v>137</v>
      </c>
      <c r="I28" s="136" t="n">
        <v>324</v>
      </c>
      <c r="J28" s="122" t="n">
        <f aca="false">I28/H28</f>
        <v>2.36496350364964</v>
      </c>
      <c r="K28" s="98"/>
      <c r="L28" s="9" t="s">
        <v>49</v>
      </c>
      <c r="M28" s="9" t="n">
        <v>1</v>
      </c>
      <c r="N28" s="9" t="n">
        <v>2.2</v>
      </c>
      <c r="O28" s="122" t="n">
        <f aca="false">N28/M28</f>
        <v>2.2</v>
      </c>
      <c r="P28" s="98"/>
      <c r="Q28" s="98"/>
      <c r="R28" s="98"/>
    </row>
    <row r="29" customFormat="false" ht="15" hidden="false" customHeight="false" outlineLevel="0" collapsed="false">
      <c r="B29" s="9" t="s">
        <v>50</v>
      </c>
      <c r="C29" s="9" t="n">
        <v>21</v>
      </c>
      <c r="D29" s="136" t="n">
        <v>55.8</v>
      </c>
      <c r="E29" s="122" t="n">
        <f aca="false">D29/C29</f>
        <v>2.65714285714286</v>
      </c>
      <c r="G29" s="9" t="s">
        <v>50</v>
      </c>
      <c r="H29" s="9" t="n">
        <v>48</v>
      </c>
      <c r="I29" s="136" t="n">
        <v>118</v>
      </c>
      <c r="J29" s="122" t="n">
        <f aca="false">I29/H29</f>
        <v>2.45833333333333</v>
      </c>
      <c r="K29" s="123"/>
      <c r="L29" s="9" t="s">
        <v>50</v>
      </c>
      <c r="M29" s="9"/>
      <c r="N29" s="9"/>
      <c r="O29" s="122"/>
      <c r="P29" s="123"/>
      <c r="Q29" s="123"/>
      <c r="R29" s="123"/>
    </row>
    <row r="30" customFormat="false" ht="15" hidden="false" customHeight="false" outlineLevel="0" collapsed="false">
      <c r="B30" s="9" t="s">
        <v>51</v>
      </c>
      <c r="C30" s="9" t="n">
        <v>14</v>
      </c>
      <c r="D30" s="136" t="n">
        <v>38.8</v>
      </c>
      <c r="E30" s="122" t="n">
        <f aca="false">D30/C30</f>
        <v>2.77142857142857</v>
      </c>
      <c r="G30" s="9" t="s">
        <v>51</v>
      </c>
      <c r="H30" s="9" t="n">
        <v>9</v>
      </c>
      <c r="I30" s="136" t="n">
        <v>19.3</v>
      </c>
      <c r="J30" s="122" t="n">
        <f aca="false">I30/H30</f>
        <v>2.14444444444444</v>
      </c>
      <c r="K30" s="123"/>
      <c r="L30" s="9" t="s">
        <v>51</v>
      </c>
      <c r="M30" s="9" t="n">
        <v>2</v>
      </c>
      <c r="N30" s="9" t="n">
        <v>3.2</v>
      </c>
      <c r="O30" s="122" t="n">
        <f aca="false">N30/M30</f>
        <v>1.6</v>
      </c>
      <c r="P30" s="123"/>
      <c r="Q30" s="123"/>
      <c r="R30" s="123"/>
    </row>
    <row r="31" customFormat="false" ht="15" hidden="false" customHeight="false" outlineLevel="0" collapsed="false">
      <c r="B31" s="9" t="s">
        <v>52</v>
      </c>
      <c r="C31" s="9" t="n">
        <v>1</v>
      </c>
      <c r="D31" s="136" t="n">
        <v>4.2</v>
      </c>
      <c r="E31" s="122" t="n">
        <f aca="false">D31/C31</f>
        <v>4.2</v>
      </c>
      <c r="G31" s="9" t="s">
        <v>52</v>
      </c>
      <c r="H31" s="9" t="n">
        <v>19</v>
      </c>
      <c r="I31" s="136" t="n">
        <v>37.1</v>
      </c>
      <c r="J31" s="122" t="n">
        <f aca="false">I31/H31</f>
        <v>1.95263157894737</v>
      </c>
      <c r="K31" s="123"/>
      <c r="L31" s="9" t="s">
        <v>52</v>
      </c>
      <c r="M31" s="32"/>
      <c r="N31" s="32"/>
      <c r="O31" s="124"/>
      <c r="P31" s="123"/>
      <c r="Q31" s="123"/>
      <c r="R31" s="123"/>
    </row>
    <row r="32" customFormat="false" ht="15" hidden="false" customHeight="false" outlineLevel="0" collapsed="false">
      <c r="B32" s="9" t="s">
        <v>53</v>
      </c>
      <c r="C32" s="9" t="n">
        <v>20</v>
      </c>
      <c r="D32" s="136" t="n">
        <v>10.1</v>
      </c>
      <c r="E32" s="122" t="n">
        <f aca="false">D32/C32</f>
        <v>0.505</v>
      </c>
      <c r="G32" s="9" t="s">
        <v>53</v>
      </c>
      <c r="H32" s="9" t="n">
        <v>43</v>
      </c>
      <c r="I32" s="136" t="n">
        <v>29.6</v>
      </c>
      <c r="J32" s="122" t="n">
        <f aca="false">I32/H32</f>
        <v>0.688372093023256</v>
      </c>
      <c r="K32" s="123"/>
      <c r="L32" s="9" t="s">
        <v>53</v>
      </c>
      <c r="M32" s="32"/>
      <c r="N32" s="32"/>
      <c r="O32" s="124"/>
      <c r="P32" s="123"/>
      <c r="Q32" s="123"/>
      <c r="R32" s="123"/>
    </row>
    <row r="33" customFormat="false" ht="15" hidden="false" customHeight="false" outlineLevel="0" collapsed="false">
      <c r="B33" s="9" t="s">
        <v>54</v>
      </c>
      <c r="C33" s="9" t="n">
        <v>10</v>
      </c>
      <c r="D33" s="136" t="n">
        <v>4.7</v>
      </c>
      <c r="E33" s="122" t="n">
        <f aca="false">D33/C33</f>
        <v>0.47</v>
      </c>
      <c r="G33" s="9" t="s">
        <v>54</v>
      </c>
      <c r="H33" s="9" t="n">
        <v>12</v>
      </c>
      <c r="I33" s="136" t="n">
        <v>3.5</v>
      </c>
      <c r="J33" s="122" t="n">
        <f aca="false">I33/H33</f>
        <v>0.291666666666667</v>
      </c>
      <c r="K33" s="123"/>
      <c r="L33" s="9" t="s">
        <v>54</v>
      </c>
      <c r="M33" s="32"/>
      <c r="N33" s="32"/>
      <c r="O33" s="122"/>
      <c r="P33" s="123"/>
      <c r="Q33" s="123"/>
      <c r="R33" s="123"/>
    </row>
    <row r="34" customFormat="false" ht="15" hidden="false" customHeight="false" outlineLevel="0" collapsed="false">
      <c r="B34" s="9" t="s">
        <v>55</v>
      </c>
      <c r="C34" s="9" t="n">
        <v>148</v>
      </c>
      <c r="D34" s="136" t="n">
        <v>36</v>
      </c>
      <c r="E34" s="122" t="n">
        <f aca="false">D34/C34</f>
        <v>0.243243243243243</v>
      </c>
      <c r="G34" s="9" t="s">
        <v>55</v>
      </c>
      <c r="H34" s="9" t="n">
        <v>62</v>
      </c>
      <c r="I34" s="136" t="n">
        <v>15.5</v>
      </c>
      <c r="J34" s="122" t="n">
        <f aca="false">I34/H34</f>
        <v>0.25</v>
      </c>
      <c r="K34" s="123"/>
      <c r="L34" s="9" t="s">
        <v>55</v>
      </c>
      <c r="M34" s="32"/>
      <c r="N34" s="32"/>
      <c r="O34" s="124"/>
      <c r="P34" s="123"/>
      <c r="Q34" s="123"/>
      <c r="R34" s="123"/>
    </row>
    <row r="35" customFormat="false" ht="15" hidden="false" customHeight="false" outlineLevel="0" collapsed="false">
      <c r="B35" s="9" t="s">
        <v>56</v>
      </c>
      <c r="C35" s="9"/>
      <c r="D35" s="136"/>
      <c r="E35" s="122"/>
      <c r="G35" s="9" t="s">
        <v>56</v>
      </c>
      <c r="H35" s="9"/>
      <c r="I35" s="136"/>
      <c r="J35" s="122"/>
      <c r="K35" s="123"/>
      <c r="L35" s="9" t="s">
        <v>56</v>
      </c>
      <c r="M35" s="31"/>
      <c r="N35" s="136"/>
      <c r="O35" s="122"/>
      <c r="P35" s="123"/>
      <c r="Q35" s="123"/>
      <c r="R35" s="123"/>
    </row>
    <row r="36" customFormat="false" ht="15" hidden="false" customHeight="false" outlineLevel="0" collapsed="false">
      <c r="B36" s="9" t="s">
        <v>168</v>
      </c>
      <c r="C36" s="9" t="n">
        <v>3</v>
      </c>
      <c r="D36" s="136" t="n">
        <v>3.8</v>
      </c>
      <c r="E36" s="122" t="n">
        <f aca="false">D36/C36</f>
        <v>1.26666666666667</v>
      </c>
      <c r="G36" s="9" t="s">
        <v>168</v>
      </c>
      <c r="H36" s="9" t="n">
        <v>4</v>
      </c>
      <c r="I36" s="136" t="n">
        <v>5.8</v>
      </c>
      <c r="J36" s="122" t="n">
        <f aca="false">I36/H36</f>
        <v>1.45</v>
      </c>
      <c r="K36" s="123"/>
      <c r="L36" s="9" t="s">
        <v>168</v>
      </c>
      <c r="M36" s="31"/>
      <c r="N36" s="136"/>
      <c r="O36" s="122"/>
      <c r="P36" s="123"/>
      <c r="Q36" s="123"/>
      <c r="R36" s="123"/>
    </row>
    <row r="37" customFormat="false" ht="15" hidden="false" customHeight="false" outlineLevel="0" collapsed="false">
      <c r="B37" s="9" t="s">
        <v>169</v>
      </c>
      <c r="C37" s="9" t="n">
        <v>1</v>
      </c>
      <c r="D37" s="136" t="n">
        <v>2.8</v>
      </c>
      <c r="E37" s="122" t="n">
        <f aca="false">D37/C37</f>
        <v>2.8</v>
      </c>
      <c r="G37" s="9" t="s">
        <v>169</v>
      </c>
      <c r="H37" s="9" t="n">
        <v>1</v>
      </c>
      <c r="I37" s="136" t="n">
        <v>18</v>
      </c>
      <c r="J37" s="122" t="n">
        <f aca="false">I37/H37</f>
        <v>18</v>
      </c>
      <c r="K37" s="123"/>
      <c r="L37" s="9" t="s">
        <v>169</v>
      </c>
      <c r="M37" s="31"/>
      <c r="N37" s="136"/>
      <c r="O37" s="122"/>
      <c r="P37" s="123"/>
      <c r="Q37" s="123"/>
      <c r="R37" s="123"/>
    </row>
    <row r="38" customFormat="false" ht="15" hidden="false" customHeight="false" outlineLevel="0" collapsed="false">
      <c r="B38" s="9" t="s">
        <v>102</v>
      </c>
      <c r="C38" s="9"/>
      <c r="D38" s="136"/>
      <c r="E38" s="122"/>
      <c r="G38" s="9" t="s">
        <v>102</v>
      </c>
      <c r="H38" s="9"/>
      <c r="I38" s="136"/>
      <c r="J38" s="122"/>
      <c r="K38" s="123"/>
      <c r="L38" s="9" t="s">
        <v>102</v>
      </c>
      <c r="M38" s="31"/>
      <c r="N38" s="136"/>
      <c r="O38" s="122"/>
      <c r="P38" s="123"/>
      <c r="Q38" s="123"/>
      <c r="R38" s="123"/>
    </row>
    <row r="39" customFormat="false" ht="15" hidden="false" customHeight="false" outlineLevel="0" collapsed="false">
      <c r="B39" s="9" t="s">
        <v>170</v>
      </c>
      <c r="C39" s="9"/>
      <c r="D39" s="136"/>
      <c r="E39" s="122"/>
      <c r="G39" s="9" t="s">
        <v>170</v>
      </c>
      <c r="H39" s="9"/>
      <c r="I39" s="136"/>
      <c r="J39" s="122"/>
      <c r="K39" s="123"/>
      <c r="L39" s="9" t="s">
        <v>170</v>
      </c>
      <c r="M39" s="31"/>
      <c r="N39" s="136"/>
      <c r="O39" s="122"/>
      <c r="P39" s="123"/>
      <c r="Q39" s="123"/>
      <c r="R39" s="123"/>
    </row>
    <row r="40" customFormat="false" ht="15" hidden="false" customHeight="false" outlineLevel="0" collapsed="false">
      <c r="B40" s="9" t="s">
        <v>57</v>
      </c>
      <c r="C40" s="9" t="n">
        <v>2</v>
      </c>
      <c r="D40" s="136" t="n">
        <v>0.3</v>
      </c>
      <c r="E40" s="122" t="n">
        <f aca="false">D40/C40</f>
        <v>0.15</v>
      </c>
      <c r="G40" s="9" t="s">
        <v>57</v>
      </c>
      <c r="H40" s="9" t="n">
        <v>4</v>
      </c>
      <c r="I40" s="136" t="n">
        <v>0.6</v>
      </c>
      <c r="J40" s="122" t="n">
        <f aca="false">I40/H40</f>
        <v>0.15</v>
      </c>
      <c r="K40" s="123"/>
      <c r="L40" s="9" t="s">
        <v>57</v>
      </c>
      <c r="M40" s="32" t="n">
        <v>10</v>
      </c>
      <c r="N40" s="124" t="n">
        <v>0.2</v>
      </c>
      <c r="O40" s="122" t="n">
        <f aca="false">N40/M40</f>
        <v>0.02</v>
      </c>
      <c r="P40" s="123"/>
      <c r="Q40" s="123"/>
      <c r="R40" s="123"/>
    </row>
    <row r="41" customFormat="false" ht="15" hidden="false" customHeight="false" outlineLevel="0" collapsed="false">
      <c r="E41" s="126"/>
      <c r="G41" s="98"/>
      <c r="H41" s="105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5" hidden="false" customHeight="false" outlineLevel="0" collapsed="false">
      <c r="O42" s="294" t="s">
        <v>91</v>
      </c>
      <c r="P42" s="295"/>
    </row>
    <row r="43" customFormat="false" ht="30" hidden="false" customHeight="false" outlineLevel="0" collapsed="false">
      <c r="A43" s="18"/>
      <c r="B43" s="127" t="s">
        <v>184</v>
      </c>
      <c r="C43" s="127"/>
      <c r="D43" s="128"/>
      <c r="E43" s="129" t="s">
        <v>49</v>
      </c>
      <c r="F43" s="130" t="s">
        <v>50</v>
      </c>
      <c r="G43" s="130" t="s">
        <v>51</v>
      </c>
      <c r="H43" s="130" t="s">
        <v>52</v>
      </c>
      <c r="I43" s="130" t="s">
        <v>53</v>
      </c>
      <c r="J43" s="130" t="s">
        <v>54</v>
      </c>
      <c r="K43" s="130" t="s">
        <v>55</v>
      </c>
      <c r="L43" s="130" t="s">
        <v>56</v>
      </c>
      <c r="M43" s="131" t="s">
        <v>57</v>
      </c>
      <c r="N43" s="127" t="s">
        <v>17</v>
      </c>
      <c r="O43" s="196" t="s">
        <v>174</v>
      </c>
      <c r="P43" s="296"/>
      <c r="Q43" s="133"/>
      <c r="R43" s="133"/>
      <c r="S43" s="18"/>
    </row>
    <row r="44" customFormat="false" ht="15" hidden="false" customHeight="false" outlineLevel="0" collapsed="false">
      <c r="B44" s="134" t="s">
        <v>7</v>
      </c>
      <c r="C44" s="134"/>
      <c r="D44" s="30" t="s">
        <v>10</v>
      </c>
      <c r="E44" s="31" t="n">
        <f aca="false">C28</f>
        <v>257</v>
      </c>
      <c r="F44" s="31" t="n">
        <f aca="false">C29</f>
        <v>21</v>
      </c>
      <c r="G44" s="31" t="n">
        <f aca="false">C30</f>
        <v>14</v>
      </c>
      <c r="H44" s="31" t="n">
        <f aca="false">C31</f>
        <v>1</v>
      </c>
      <c r="I44" s="31" t="n">
        <f aca="false">C32</f>
        <v>20</v>
      </c>
      <c r="J44" s="31" t="n">
        <f aca="false">C33</f>
        <v>10</v>
      </c>
      <c r="K44" s="31" t="n">
        <f aca="false">C34</f>
        <v>148</v>
      </c>
      <c r="L44" s="31" t="n">
        <f aca="false">C35</f>
        <v>0</v>
      </c>
      <c r="M44" s="31" t="n">
        <f aca="false">C40+C39+C38+C37+C36</f>
        <v>6</v>
      </c>
      <c r="N44" s="60" t="n">
        <f aca="false">SUM(E44:M44)</f>
        <v>477</v>
      </c>
      <c r="O44" s="197" t="n">
        <f aca="false">N44-'2018'!N44</f>
        <v>-281</v>
      </c>
      <c r="P44" s="297"/>
      <c r="Q44" s="123"/>
      <c r="R44" s="123"/>
    </row>
    <row r="45" customFormat="false" ht="15" hidden="false" customHeight="false" outlineLevel="0" collapsed="false">
      <c r="B45" s="138"/>
      <c r="C45" s="138"/>
      <c r="D45" s="30" t="s">
        <v>8</v>
      </c>
      <c r="E45" s="136" t="n">
        <f aca="false">D28</f>
        <v>636</v>
      </c>
      <c r="F45" s="136" t="n">
        <f aca="false">D29</f>
        <v>55.8</v>
      </c>
      <c r="G45" s="136" t="n">
        <f aca="false">D30</f>
        <v>38.8</v>
      </c>
      <c r="H45" s="136" t="n">
        <f aca="false">D31</f>
        <v>4.2</v>
      </c>
      <c r="I45" s="136" t="n">
        <f aca="false">D32</f>
        <v>10.1</v>
      </c>
      <c r="J45" s="136" t="n">
        <f aca="false">D33</f>
        <v>4.7</v>
      </c>
      <c r="K45" s="136" t="n">
        <f aca="false">D34</f>
        <v>36</v>
      </c>
      <c r="L45" s="136" t="n">
        <f aca="false">D35</f>
        <v>0</v>
      </c>
      <c r="M45" s="136" t="n">
        <f aca="false">D40+D39+D38+D37+D36</f>
        <v>6.9</v>
      </c>
      <c r="N45" s="137" t="n">
        <f aca="false">SUM(E45:M45)</f>
        <v>792.5</v>
      </c>
      <c r="O45" s="197" t="n">
        <f aca="false">N45-'2018'!N45</f>
        <v>-288.55</v>
      </c>
      <c r="P45" s="297"/>
      <c r="Q45" s="123"/>
      <c r="R45" s="123"/>
    </row>
    <row r="46" customFormat="false" ht="15" hidden="false" customHeight="false" outlineLevel="0" collapsed="false">
      <c r="B46" s="134" t="s">
        <v>59</v>
      </c>
      <c r="C46" s="134"/>
      <c r="D46" s="30" t="s">
        <v>10</v>
      </c>
      <c r="E46" s="31" t="n">
        <f aca="false">H28</f>
        <v>137</v>
      </c>
      <c r="F46" s="31" t="n">
        <f aca="false">H29</f>
        <v>48</v>
      </c>
      <c r="G46" s="31" t="n">
        <f aca="false">H30</f>
        <v>9</v>
      </c>
      <c r="H46" s="31" t="n">
        <f aca="false">H31</f>
        <v>19</v>
      </c>
      <c r="I46" s="31" t="n">
        <f aca="false">H32</f>
        <v>43</v>
      </c>
      <c r="J46" s="31" t="n">
        <f aca="false">H33</f>
        <v>12</v>
      </c>
      <c r="K46" s="31" t="n">
        <f aca="false">H34</f>
        <v>62</v>
      </c>
      <c r="L46" s="31" t="n">
        <v>0</v>
      </c>
      <c r="M46" s="31" t="n">
        <f aca="false">H36+H37+H38+H39+H40</f>
        <v>9</v>
      </c>
      <c r="N46" s="60" t="n">
        <f aca="false">SUM(E46:M46)</f>
        <v>339</v>
      </c>
      <c r="O46" s="197" t="n">
        <f aca="false">N46-'2018'!N46</f>
        <v>109</v>
      </c>
      <c r="P46" s="297"/>
      <c r="Q46" s="123"/>
      <c r="R46" s="123"/>
    </row>
    <row r="47" customFormat="false" ht="15" hidden="false" customHeight="false" outlineLevel="0" collapsed="false">
      <c r="B47" s="138"/>
      <c r="C47" s="138"/>
      <c r="D47" s="30" t="s">
        <v>8</v>
      </c>
      <c r="E47" s="136" t="n">
        <f aca="false">I28</f>
        <v>324</v>
      </c>
      <c r="F47" s="136" t="n">
        <f aca="false">I29</f>
        <v>118</v>
      </c>
      <c r="G47" s="136" t="n">
        <f aca="false">I30</f>
        <v>19.3</v>
      </c>
      <c r="H47" s="136" t="n">
        <f aca="false">I31</f>
        <v>37.1</v>
      </c>
      <c r="I47" s="136" t="n">
        <f aca="false">I32</f>
        <v>29.6</v>
      </c>
      <c r="J47" s="136" t="n">
        <f aca="false">I33</f>
        <v>3.5</v>
      </c>
      <c r="K47" s="136" t="n">
        <f aca="false">I34</f>
        <v>15.5</v>
      </c>
      <c r="L47" s="136" t="n">
        <f aca="false">H35</f>
        <v>0</v>
      </c>
      <c r="M47" s="136" t="n">
        <f aca="false">I36+I37+I38+I39+I40</f>
        <v>24.4</v>
      </c>
      <c r="N47" s="137" t="n">
        <f aca="false">SUM(E47:M47)</f>
        <v>571.4</v>
      </c>
      <c r="O47" s="197" t="n">
        <f aca="false">N47-'2018'!N47</f>
        <v>172.7</v>
      </c>
      <c r="P47" s="297"/>
      <c r="Q47" s="123"/>
      <c r="R47" s="123"/>
    </row>
    <row r="48" customFormat="false" ht="15" hidden="false" customHeight="false" outlineLevel="0" collapsed="false">
      <c r="B48" s="134" t="s">
        <v>60</v>
      </c>
      <c r="C48" s="134"/>
      <c r="D48" s="30" t="s">
        <v>10</v>
      </c>
      <c r="E48" s="31" t="n">
        <f aca="false">M28</f>
        <v>1</v>
      </c>
      <c r="F48" s="31" t="n">
        <f aca="false">M29</f>
        <v>0</v>
      </c>
      <c r="G48" s="31" t="n">
        <f aca="false">M30</f>
        <v>2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f aca="false">I35</f>
        <v>0</v>
      </c>
      <c r="M48" s="31" t="n">
        <f aca="false">M36+M37+M38+M39+M40</f>
        <v>10</v>
      </c>
      <c r="N48" s="60" t="n">
        <f aca="false">SUM(E48:M48)</f>
        <v>13</v>
      </c>
      <c r="O48" s="197" t="n">
        <f aca="false">N48-'2018'!N48</f>
        <v>13</v>
      </c>
      <c r="P48" s="297"/>
      <c r="Q48" s="123"/>
      <c r="R48" s="123"/>
    </row>
    <row r="49" customFormat="false" ht="15" hidden="false" customHeight="false" outlineLevel="0" collapsed="false">
      <c r="B49" s="138"/>
      <c r="C49" s="138"/>
      <c r="D49" s="30" t="s">
        <v>8</v>
      </c>
      <c r="E49" s="136" t="n">
        <f aca="false">N28</f>
        <v>2.2</v>
      </c>
      <c r="F49" s="136" t="n">
        <f aca="false">N29</f>
        <v>0</v>
      </c>
      <c r="G49" s="136" t="n">
        <f aca="false">N30</f>
        <v>3.2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f aca="false">N36+N37+N38+N39+N40</f>
        <v>0.2</v>
      </c>
      <c r="N49" s="137" t="n">
        <f aca="false">SUM(E49:M49)</f>
        <v>5.6</v>
      </c>
      <c r="O49" s="197" t="n">
        <f aca="false">N49-'2018'!N49</f>
        <v>5.6</v>
      </c>
      <c r="P49" s="297"/>
      <c r="Q49" s="123"/>
      <c r="R49" s="123"/>
    </row>
    <row r="50" customFormat="false" ht="15" hidden="false" customHeight="false" outlineLevel="0" collapsed="false">
      <c r="B50" s="143" t="s">
        <v>61</v>
      </c>
      <c r="C50" s="143"/>
      <c r="D50" s="144" t="s">
        <v>10</v>
      </c>
      <c r="E50" s="145" t="n">
        <f aca="false">E44+E46+E48</f>
        <v>395</v>
      </c>
      <c r="F50" s="145" t="n">
        <f aca="false">F44+F46+F48</f>
        <v>69</v>
      </c>
      <c r="G50" s="145" t="n">
        <f aca="false">G44+G46+G48</f>
        <v>25</v>
      </c>
      <c r="H50" s="145" t="n">
        <f aca="false">H44+H46+H48</f>
        <v>20</v>
      </c>
      <c r="I50" s="145" t="n">
        <f aca="false">I44+I46+I48</f>
        <v>63</v>
      </c>
      <c r="J50" s="145" t="n">
        <f aca="false">J44+J46+J48</f>
        <v>22</v>
      </c>
      <c r="K50" s="145" t="n">
        <f aca="false">K44+K46+K48</f>
        <v>210</v>
      </c>
      <c r="L50" s="145" t="n">
        <f aca="false">L44+L46+L48</f>
        <v>0</v>
      </c>
      <c r="M50" s="145" t="n">
        <f aca="false">M44+M46+M48</f>
        <v>25</v>
      </c>
      <c r="N50" s="146" t="n">
        <f aca="false">SUM(E50:M50)</f>
        <v>829</v>
      </c>
      <c r="O50" s="298" t="n">
        <f aca="false">N50-'2018'!N50</f>
        <v>-159</v>
      </c>
      <c r="P50" s="297"/>
      <c r="Q50" s="123"/>
      <c r="R50" s="123"/>
    </row>
    <row r="51" customFormat="false" ht="15" hidden="false" customHeight="false" outlineLevel="0" collapsed="false">
      <c r="B51" s="149"/>
      <c r="C51" s="149"/>
      <c r="D51" s="144" t="s">
        <v>8</v>
      </c>
      <c r="E51" s="147" t="n">
        <f aca="false">E45+E47+E49</f>
        <v>962.2</v>
      </c>
      <c r="F51" s="147" t="n">
        <f aca="false">F45+F47+F49</f>
        <v>173.8</v>
      </c>
      <c r="G51" s="147" t="n">
        <f aca="false">G45+G47+G49</f>
        <v>61.3</v>
      </c>
      <c r="H51" s="147" t="n">
        <f aca="false">H45+H47+H49</f>
        <v>41.3</v>
      </c>
      <c r="I51" s="147" t="n">
        <f aca="false">I45+I47+I49</f>
        <v>39.7</v>
      </c>
      <c r="J51" s="147" t="n">
        <f aca="false">J45+J47+J49</f>
        <v>8.2</v>
      </c>
      <c r="K51" s="147" t="n">
        <f aca="false">K45+K47+K49</f>
        <v>51.5</v>
      </c>
      <c r="L51" s="147" t="n">
        <f aca="false">L45+L47+L49</f>
        <v>0</v>
      </c>
      <c r="M51" s="147" t="n">
        <f aca="false">M45+M47+M49</f>
        <v>31.5</v>
      </c>
      <c r="N51" s="148" t="n">
        <f aca="false">SUM(E51:M51)</f>
        <v>1369.5</v>
      </c>
      <c r="O51" s="298" t="n">
        <f aca="false">N51-'2018'!N51</f>
        <v>-110.25</v>
      </c>
      <c r="P51" s="297"/>
      <c r="Q51" s="123"/>
      <c r="R51" s="123"/>
    </row>
    <row r="52" customFormat="false" ht="15" hidden="false" customHeight="false" outlineLevel="0" collapsed="false"/>
    <row r="53" customFormat="false" ht="15" hidden="false" customHeight="false" outlineLevel="0" collapsed="false">
      <c r="B53" s="299" t="s">
        <v>93</v>
      </c>
      <c r="C53" s="299"/>
      <c r="D53" s="300"/>
      <c r="E53" s="300"/>
      <c r="F53" s="300"/>
      <c r="G53" s="301"/>
      <c r="M53" s="219"/>
      <c r="N53" s="70"/>
      <c r="O53" s="302"/>
    </row>
    <row r="54" customFormat="false" ht="15" hidden="false" customHeight="false" outlineLevel="0" collapsed="false">
      <c r="B54" s="9"/>
      <c r="C54" s="9"/>
      <c r="D54" s="9" t="s">
        <v>51</v>
      </c>
      <c r="E54" s="275" t="s">
        <v>185</v>
      </c>
      <c r="F54" s="275" t="s">
        <v>186</v>
      </c>
      <c r="G54" s="275" t="s">
        <v>4</v>
      </c>
      <c r="N54" s="70"/>
      <c r="O54" s="302"/>
    </row>
    <row r="55" customFormat="false" ht="15" hidden="false" customHeight="false" outlineLevel="0" collapsed="false">
      <c r="B55" s="9"/>
      <c r="C55" s="9"/>
      <c r="D55" s="9" t="s">
        <v>52</v>
      </c>
      <c r="E55" s="275" t="s">
        <v>187</v>
      </c>
      <c r="F55" s="275" t="s">
        <v>188</v>
      </c>
      <c r="G55" s="275" t="s">
        <v>7</v>
      </c>
    </row>
    <row r="56" customFormat="false" ht="15" hidden="false" customHeight="false" outlineLevel="0" collapsed="false">
      <c r="B56" s="9"/>
      <c r="C56" s="9"/>
      <c r="D56" s="9" t="s">
        <v>169</v>
      </c>
      <c r="E56" s="275" t="s">
        <v>4</v>
      </c>
      <c r="F56" s="275" t="s">
        <v>189</v>
      </c>
      <c r="G56" s="275" t="s">
        <v>14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>
      <c r="B60" s="209" t="s">
        <v>171</v>
      </c>
      <c r="C60" s="209"/>
      <c r="D60" s="0" t="s">
        <v>190</v>
      </c>
    </row>
  </sheetData>
  <mergeCells count="21"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60:C60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9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12.14"/>
    <col collapsed="false" customWidth="true" hidden="false" outlineLevel="0" max="8" min="8" style="0" width="14.14"/>
    <col collapsed="false" customWidth="true" hidden="false" outlineLevel="0" max="19" min="9" style="0" width="12.14"/>
    <col collapsed="false" customWidth="true" hidden="false" outlineLevel="0" max="64" min="20" style="0" width="12.28"/>
    <col collapsed="false" customWidth="true" hidden="false" outlineLevel="0" max="65" min="65" style="0" width="9.14"/>
  </cols>
  <sheetData>
    <row r="1" customFormat="false" ht="18.75" hidden="false" customHeight="false" outlineLevel="0" collapsed="false">
      <c r="B1" s="111" t="s">
        <v>191</v>
      </c>
      <c r="P1" s="211"/>
    </row>
    <row r="2" customFormat="false" ht="30" hidden="false" customHeight="false" outlineLevel="0" collapsed="false">
      <c r="B2" s="239"/>
      <c r="C2" s="240"/>
      <c r="D2" s="240"/>
      <c r="E2" s="240"/>
      <c r="F2" s="241" t="n">
        <v>2020</v>
      </c>
      <c r="G2" s="242" t="s">
        <v>192</v>
      </c>
      <c r="H2" s="252"/>
      <c r="I2" s="252"/>
      <c r="J2" s="252"/>
      <c r="K2" s="252"/>
      <c r="L2" s="241" t="n">
        <v>2020</v>
      </c>
      <c r="M2" s="242" t="s">
        <v>192</v>
      </c>
      <c r="P2" s="211"/>
    </row>
    <row r="3" customFormat="false" ht="15" hidden="false" customHeight="false" outlineLevel="0" collapsed="false">
      <c r="B3" s="0" t="s">
        <v>77</v>
      </c>
      <c r="F3" s="303" t="s">
        <v>175</v>
      </c>
      <c r="G3" s="253" t="n">
        <f aca="false">F3-'2019'!F3</f>
        <v>0</v>
      </c>
      <c r="H3" s="215" t="s">
        <v>78</v>
      </c>
      <c r="L3" s="304" t="n">
        <f aca="false">F5+F7+F9</f>
        <v>2067</v>
      </c>
      <c r="M3" s="243" t="n">
        <f aca="false">L3-'2019'!L3</f>
        <v>-186</v>
      </c>
    </row>
    <row r="4" customFormat="false" ht="15" hidden="false" customHeight="false" outlineLevel="0" collapsed="false">
      <c r="B4" s="0" t="s">
        <v>79</v>
      </c>
      <c r="F4" s="305" t="n">
        <v>134</v>
      </c>
      <c r="G4" s="253" t="n">
        <f aca="false">F4-'2019'!F4</f>
        <v>-22</v>
      </c>
      <c r="H4" s="215" t="s">
        <v>80</v>
      </c>
      <c r="L4" s="255" t="n">
        <f aca="false">L3/F11</f>
        <v>16.2755905511811</v>
      </c>
      <c r="M4" s="217" t="n">
        <f aca="false">L4-'2019'!L4</f>
        <v>0.844083701866035</v>
      </c>
    </row>
    <row r="5" customFormat="false" ht="15" hidden="false" customHeight="false" outlineLevel="0" collapsed="false">
      <c r="B5" s="0" t="s">
        <v>81</v>
      </c>
      <c r="F5" s="254" t="n">
        <v>1271</v>
      </c>
      <c r="G5" s="253" t="n">
        <f aca="false">F5-'2019'!F5</f>
        <v>-23</v>
      </c>
      <c r="H5" s="215" t="s">
        <v>118</v>
      </c>
      <c r="L5" s="256" t="n">
        <v>0</v>
      </c>
      <c r="M5" s="243" t="n">
        <f aca="false">L5-'2019'!L5</f>
        <v>0</v>
      </c>
    </row>
    <row r="6" customFormat="false" ht="15" hidden="false" customHeight="false" outlineLevel="0" collapsed="false">
      <c r="B6" s="0" t="s">
        <v>83</v>
      </c>
      <c r="F6" s="257" t="n">
        <f aca="false">F5/F11</f>
        <v>10.007874015748</v>
      </c>
      <c r="G6" s="253" t="n">
        <f aca="false">F6-'2019'!F6</f>
        <v>1.14486031711789</v>
      </c>
      <c r="H6" s="215" t="s">
        <v>120</v>
      </c>
      <c r="L6" s="256" t="n">
        <v>20</v>
      </c>
      <c r="M6" s="243" t="n">
        <f aca="false">L6-'2019'!L6</f>
        <v>10</v>
      </c>
    </row>
    <row r="7" customFormat="false" ht="15" hidden="false" customHeight="false" outlineLevel="0" collapsed="false">
      <c r="B7" s="0" t="s">
        <v>85</v>
      </c>
      <c r="F7" s="254" t="n">
        <v>744</v>
      </c>
      <c r="G7" s="253" t="n">
        <f aca="false">F7-'2019'!F7</f>
        <v>-166</v>
      </c>
      <c r="H7" s="262" t="s">
        <v>176</v>
      </c>
      <c r="L7" s="255" t="n">
        <f aca="false">N50/F4</f>
        <v>4.21641791044776</v>
      </c>
      <c r="M7" s="217" t="n">
        <f aca="false">L7-'2019'!L7</f>
        <v>-1.0976846536548</v>
      </c>
    </row>
    <row r="8" customFormat="false" ht="15" hidden="false" customHeight="false" outlineLevel="0" collapsed="false">
      <c r="B8" s="0" t="s">
        <v>87</v>
      </c>
      <c r="F8" s="258" t="n">
        <f aca="false">F7/F11</f>
        <v>5.85826771653543</v>
      </c>
      <c r="G8" s="253" t="n">
        <f aca="false">F8-'2019'!F8</f>
        <v>-0.374608995793333</v>
      </c>
      <c r="H8" s="262" t="s">
        <v>177</v>
      </c>
      <c r="L8" s="255" t="n">
        <f aca="false">N51/F4</f>
        <v>9.39179104477612</v>
      </c>
      <c r="M8" s="217" t="n">
        <f aca="false">L8-'2019'!L8</f>
        <v>0.612944890929967</v>
      </c>
    </row>
    <row r="9" customFormat="false" ht="15" hidden="false" customHeight="false" outlineLevel="0" collapsed="false">
      <c r="B9" s="0" t="s">
        <v>89</v>
      </c>
      <c r="F9" s="254" t="n">
        <v>52</v>
      </c>
      <c r="G9" s="253" t="n">
        <f aca="false">F9-'2019'!F9</f>
        <v>3</v>
      </c>
      <c r="H9" s="215" t="s">
        <v>159</v>
      </c>
      <c r="L9" s="304" t="n">
        <v>6</v>
      </c>
      <c r="M9" s="217" t="n">
        <f aca="false">L9-'2019'!L9</f>
        <v>-6</v>
      </c>
    </row>
    <row r="10" customFormat="false" ht="15" hidden="false" customHeight="false" outlineLevel="0" collapsed="false">
      <c r="B10" s="0" t="s">
        <v>90</v>
      </c>
      <c r="F10" s="258" t="n">
        <f aca="false">F9/F11</f>
        <v>0.409448818897638</v>
      </c>
      <c r="G10" s="253" t="n">
        <f aca="false">F10-'2019'!F10</f>
        <v>0.0738323805414734</v>
      </c>
      <c r="H10" s="215" t="s">
        <v>160</v>
      </c>
      <c r="L10" s="216" t="n">
        <v>0</v>
      </c>
      <c r="M10" s="217" t="s">
        <v>13</v>
      </c>
    </row>
    <row r="11" customFormat="false" ht="15" hidden="false" customHeight="false" outlineLevel="0" collapsed="false">
      <c r="B11" s="0" t="s">
        <v>178</v>
      </c>
      <c r="F11" s="261" t="n">
        <v>127</v>
      </c>
      <c r="G11" s="253" t="n">
        <f aca="false">F11-'2019'!F11</f>
        <v>-19</v>
      </c>
      <c r="H11" s="259" t="s">
        <v>161</v>
      </c>
      <c r="I11" s="182"/>
      <c r="J11" s="182"/>
      <c r="K11" s="182"/>
      <c r="L11" s="306" t="n">
        <f aca="false">F4-F11</f>
        <v>7</v>
      </c>
      <c r="M11" s="264" t="n">
        <f aca="false">L11-'2019'!L11</f>
        <v>-3</v>
      </c>
    </row>
    <row r="12" customFormat="false" ht="15" hidden="false" customHeight="false" outlineLevel="0" collapsed="false">
      <c r="C12" s="150" t="s">
        <v>193</v>
      </c>
      <c r="D12" s="151"/>
      <c r="E12" s="151"/>
      <c r="F12" s="151"/>
      <c r="G12" s="151"/>
      <c r="H12" s="151"/>
      <c r="I12" s="151"/>
      <c r="J12" s="151"/>
      <c r="K12" s="151"/>
      <c r="L12" s="152"/>
      <c r="M12" s="265"/>
    </row>
    <row r="13" customFormat="false" ht="30" hidden="false" customHeight="true" outlineLevel="0" collapsed="false">
      <c r="A13" s="118"/>
      <c r="B13" s="118"/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57</v>
      </c>
      <c r="K13" s="156" t="s">
        <v>71</v>
      </c>
      <c r="L13" s="155" t="s">
        <v>17</v>
      </c>
      <c r="M13" s="155" t="s">
        <v>194</v>
      </c>
      <c r="N13" s="118"/>
      <c r="O13" s="118"/>
      <c r="P13" s="118"/>
      <c r="Q13" s="118"/>
      <c r="R13" s="118"/>
      <c r="S13" s="118"/>
    </row>
    <row r="14" customFormat="false" ht="26.65" hidden="false" customHeight="true" outlineLevel="0" collapsed="false">
      <c r="A14" s="266"/>
      <c r="B14" s="266"/>
      <c r="C14" s="267" t="s">
        <v>7</v>
      </c>
      <c r="D14" s="267"/>
      <c r="E14" s="268" t="n">
        <v>1330</v>
      </c>
      <c r="F14" s="269" t="n">
        <v>320</v>
      </c>
      <c r="G14" s="269" t="n">
        <v>0</v>
      </c>
      <c r="H14" s="270" t="n">
        <v>25</v>
      </c>
      <c r="I14" s="269" t="n">
        <v>40</v>
      </c>
      <c r="J14" s="269" t="n">
        <v>210</v>
      </c>
      <c r="K14" s="271" t="n">
        <v>0</v>
      </c>
      <c r="L14" s="272" t="n">
        <f aca="false">SUM(E14:K14)</f>
        <v>1925</v>
      </c>
      <c r="M14" s="273" t="n">
        <f aca="false">L14-'2019'!L14</f>
        <v>1245</v>
      </c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</row>
    <row r="15" customFormat="false" ht="15" hidden="false" customHeight="false" outlineLevel="0" collapsed="false">
      <c r="C15" s="157" t="s">
        <v>59</v>
      </c>
      <c r="D15" s="157"/>
      <c r="E15" s="274" t="n">
        <v>600</v>
      </c>
      <c r="F15" s="275" t="n">
        <v>50</v>
      </c>
      <c r="G15" s="275" t="n">
        <v>0</v>
      </c>
      <c r="H15" s="276" t="n">
        <v>5</v>
      </c>
      <c r="I15" s="275" t="n">
        <v>0</v>
      </c>
      <c r="J15" s="275" t="n">
        <v>0</v>
      </c>
      <c r="K15" s="277" t="n">
        <v>0</v>
      </c>
      <c r="L15" s="278" t="n">
        <f aca="false">SUM(E15:K15)</f>
        <v>655</v>
      </c>
      <c r="M15" s="10" t="n">
        <f aca="false">L15-'2019'!L15</f>
        <v>655</v>
      </c>
    </row>
    <row r="16" customFormat="false" ht="15" hidden="false" customHeight="false" outlineLevel="0" collapsed="false">
      <c r="C16" s="157" t="s">
        <v>72</v>
      </c>
      <c r="D16" s="157"/>
      <c r="E16" s="274" t="n">
        <v>200</v>
      </c>
      <c r="F16" s="275" t="n">
        <v>0</v>
      </c>
      <c r="G16" s="275" t="n">
        <v>7</v>
      </c>
      <c r="H16" s="307" t="n">
        <v>3</v>
      </c>
      <c r="I16" s="275" t="n">
        <v>0</v>
      </c>
      <c r="J16" s="275" t="n">
        <v>0</v>
      </c>
      <c r="K16" s="277" t="n">
        <v>0</v>
      </c>
      <c r="L16" s="278" t="n">
        <f aca="false">SUM(E16:K16)</f>
        <v>210</v>
      </c>
      <c r="M16" s="10" t="n">
        <f aca="false">L16-'2019'!L16</f>
        <v>170</v>
      </c>
    </row>
    <row r="17" customFormat="false" ht="15" hidden="false" customHeight="false" outlineLevel="0" collapsed="false">
      <c r="A17" s="2"/>
      <c r="B17" s="2"/>
      <c r="C17" s="162" t="s">
        <v>31</v>
      </c>
      <c r="D17" s="162"/>
      <c r="E17" s="279" t="n">
        <f aca="false">SUM(E14:E16)</f>
        <v>2130</v>
      </c>
      <c r="F17" s="279" t="n">
        <f aca="false">SUM(F14:F16)</f>
        <v>370</v>
      </c>
      <c r="G17" s="279" t="n">
        <f aca="false">SUM(G14:G16)</f>
        <v>7</v>
      </c>
      <c r="H17" s="279" t="n">
        <f aca="false">SUM(H14:H16)</f>
        <v>33</v>
      </c>
      <c r="I17" s="279" t="n">
        <f aca="false">SUM(I14:I16)</f>
        <v>40</v>
      </c>
      <c r="J17" s="279" t="n">
        <f aca="false">SUM(J14:J16)</f>
        <v>210</v>
      </c>
      <c r="K17" s="279" t="n">
        <f aca="false">SUM(K14:K16)</f>
        <v>0</v>
      </c>
      <c r="L17" s="280" t="n">
        <f aca="false">SUM(L14:L16)</f>
        <v>2790</v>
      </c>
      <c r="M17" s="281" t="n">
        <f aca="false">L17-'2019'!L17</f>
        <v>2070</v>
      </c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98"/>
      <c r="B18" s="98"/>
      <c r="C18" s="308"/>
      <c r="D18" s="309"/>
      <c r="E18" s="310"/>
      <c r="F18" s="311"/>
      <c r="G18" s="311"/>
      <c r="H18" s="311"/>
      <c r="I18" s="311"/>
      <c r="J18" s="311"/>
      <c r="K18" s="311"/>
      <c r="L18" s="312"/>
      <c r="M18" s="313"/>
      <c r="N18" s="98"/>
      <c r="O18" s="98"/>
      <c r="P18" s="98"/>
      <c r="Q18" s="98"/>
      <c r="R18" s="98"/>
      <c r="S18" s="9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88"/>
      <c r="N19" s="118"/>
      <c r="O19" s="260"/>
      <c r="P19" s="118"/>
      <c r="Q19" s="118"/>
      <c r="R19" s="118"/>
      <c r="S19" s="118"/>
    </row>
    <row r="20" customFormat="false" ht="15" hidden="false" customHeight="false" outlineLevel="0" collapsed="false">
      <c r="C20" s="157" t="s">
        <v>7</v>
      </c>
      <c r="D20" s="157"/>
      <c r="E20" s="289" t="n">
        <v>105179</v>
      </c>
      <c r="F20" s="289" t="n">
        <v>32752</v>
      </c>
      <c r="G20" s="289" t="n">
        <v>0</v>
      </c>
      <c r="H20" s="289" t="n">
        <v>8625</v>
      </c>
      <c r="I20" s="289" t="n">
        <v>5520</v>
      </c>
      <c r="J20" s="289" t="n">
        <v>18112</v>
      </c>
      <c r="K20" s="289" t="n">
        <v>6980</v>
      </c>
      <c r="L20" s="290" t="n">
        <f aca="false">SUM(E20:K20)</f>
        <v>177168</v>
      </c>
      <c r="M20" s="291" t="n">
        <f aca="false">L20-'2019'!L20</f>
        <v>97593</v>
      </c>
    </row>
    <row r="21" customFormat="false" ht="15" hidden="false" customHeight="false" outlineLevel="0" collapsed="false">
      <c r="C21" s="157" t="s">
        <v>59</v>
      </c>
      <c r="D21" s="157"/>
      <c r="E21" s="289" t="n">
        <v>42780</v>
      </c>
      <c r="F21" s="289" t="n">
        <v>4600</v>
      </c>
      <c r="G21" s="289" t="n">
        <v>0</v>
      </c>
      <c r="H21" s="289" t="n">
        <v>1725</v>
      </c>
      <c r="I21" s="289" t="n">
        <v>0</v>
      </c>
      <c r="J21" s="289" t="n">
        <v>0</v>
      </c>
      <c r="K21" s="289" t="n">
        <v>5980</v>
      </c>
      <c r="L21" s="290" t="n">
        <f aca="false">SUM(E21:K21)</f>
        <v>55085</v>
      </c>
      <c r="M21" s="291" t="n">
        <f aca="false">L21-'2019'!L21</f>
        <v>45085</v>
      </c>
    </row>
    <row r="22" customFormat="false" ht="15" hidden="false" customHeight="false" outlineLevel="0" collapsed="false">
      <c r="C22" s="157" t="s">
        <v>72</v>
      </c>
      <c r="D22" s="157"/>
      <c r="E22" s="289" t="n">
        <v>12000</v>
      </c>
      <c r="F22" s="289" t="n">
        <v>0</v>
      </c>
      <c r="G22" s="289" t="n">
        <v>1610</v>
      </c>
      <c r="H22" s="289" t="n">
        <v>690</v>
      </c>
      <c r="I22" s="289" t="n">
        <v>0</v>
      </c>
      <c r="J22" s="289" t="n">
        <v>0</v>
      </c>
      <c r="K22" s="289" t="n">
        <v>0</v>
      </c>
      <c r="L22" s="290" t="n">
        <f aca="false">SUM(E22:K22)</f>
        <v>14300</v>
      </c>
      <c r="M22" s="291" t="n">
        <f aca="false">L22-'2019'!L22</f>
        <v>11500</v>
      </c>
    </row>
    <row r="23" customFormat="false" ht="15" hidden="false" customHeight="false" outlineLevel="0" collapsed="false">
      <c r="C23" s="162" t="s">
        <v>74</v>
      </c>
      <c r="D23" s="162"/>
      <c r="E23" s="292" t="n">
        <f aca="false">SUM(E20:E22)</f>
        <v>159959</v>
      </c>
      <c r="F23" s="292" t="n">
        <f aca="false">SUM(F20:F22)</f>
        <v>37352</v>
      </c>
      <c r="G23" s="292" t="n">
        <f aca="false">SUM(G20:G22)</f>
        <v>1610</v>
      </c>
      <c r="H23" s="292" t="n">
        <f aca="false">SUM(H20:H22)</f>
        <v>11040</v>
      </c>
      <c r="I23" s="292" t="n">
        <f aca="false">SUM(I20:I22)</f>
        <v>5520</v>
      </c>
      <c r="J23" s="292" t="n">
        <f aca="false">SUM(J20:J22)</f>
        <v>18112</v>
      </c>
      <c r="K23" s="292" t="n">
        <f aca="false">SUM(K20:K22)</f>
        <v>12960</v>
      </c>
      <c r="L23" s="292" t="n">
        <f aca="false">SUM(L20:L22)</f>
        <v>246553</v>
      </c>
      <c r="M23" s="293" t="n">
        <f aca="false">L23-'2019'!L23</f>
        <v>154178</v>
      </c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195</v>
      </c>
      <c r="D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</row>
    <row r="28" customFormat="false" ht="15" hidden="false" customHeight="false" outlineLevel="0" collapsed="false">
      <c r="B28" s="9" t="s">
        <v>49</v>
      </c>
      <c r="C28" s="314" t="n">
        <v>170</v>
      </c>
      <c r="D28" s="315" t="n">
        <v>433.3</v>
      </c>
      <c r="E28" s="316" t="n">
        <f aca="false">D28/C28</f>
        <v>2.54882352941176</v>
      </c>
      <c r="G28" s="9" t="s">
        <v>49</v>
      </c>
      <c r="H28" s="314" t="n">
        <v>187</v>
      </c>
      <c r="I28" s="315" t="n">
        <v>519.9</v>
      </c>
      <c r="J28" s="316" t="n">
        <f aca="false">I28/H28</f>
        <v>2.78021390374332</v>
      </c>
      <c r="K28" s="98"/>
      <c r="L28" s="314" t="s">
        <v>49</v>
      </c>
      <c r="M28" s="314"/>
      <c r="N28" s="314"/>
      <c r="O28" s="316"/>
      <c r="P28" s="98"/>
      <c r="Q28" s="98"/>
      <c r="R28" s="98"/>
    </row>
    <row r="29" customFormat="false" ht="15" hidden="false" customHeight="false" outlineLevel="0" collapsed="false">
      <c r="B29" s="9" t="s">
        <v>50</v>
      </c>
      <c r="C29" s="314" t="n">
        <v>32</v>
      </c>
      <c r="D29" s="315" t="n">
        <v>91.4</v>
      </c>
      <c r="E29" s="316" t="n">
        <f aca="false">D29/C29</f>
        <v>2.85625</v>
      </c>
      <c r="G29" s="9" t="s">
        <v>50</v>
      </c>
      <c r="H29" s="314" t="n">
        <v>24</v>
      </c>
      <c r="I29" s="315" t="n">
        <v>72.7</v>
      </c>
      <c r="J29" s="316" t="n">
        <f aca="false">I29/H29</f>
        <v>3.02916666666667</v>
      </c>
      <c r="K29" s="123"/>
      <c r="L29" s="314" t="s">
        <v>50</v>
      </c>
      <c r="M29" s="314"/>
      <c r="N29" s="314"/>
      <c r="O29" s="316"/>
      <c r="P29" s="123"/>
      <c r="Q29" s="123"/>
      <c r="R29" s="123"/>
    </row>
    <row r="30" customFormat="false" ht="15" hidden="false" customHeight="false" outlineLevel="0" collapsed="false">
      <c r="B30" s="9" t="s">
        <v>51</v>
      </c>
      <c r="C30" s="314" t="n">
        <v>11</v>
      </c>
      <c r="D30" s="315" t="n">
        <v>23.3</v>
      </c>
      <c r="E30" s="316" t="n">
        <f aca="false">D30/C30</f>
        <v>2.11818181818182</v>
      </c>
      <c r="G30" s="9" t="s">
        <v>51</v>
      </c>
      <c r="H30" s="314" t="n">
        <v>1</v>
      </c>
      <c r="I30" s="315" t="n">
        <v>2.5</v>
      </c>
      <c r="J30" s="316" t="n">
        <f aca="false">I30/H30</f>
        <v>2.5</v>
      </c>
      <c r="K30" s="123"/>
      <c r="L30" s="314" t="s">
        <v>51</v>
      </c>
      <c r="M30" s="314" t="n">
        <v>6</v>
      </c>
      <c r="N30" s="314" t="n">
        <v>11.6</v>
      </c>
      <c r="O30" s="316" t="n">
        <f aca="false">N30/M30</f>
        <v>1.93333333333333</v>
      </c>
      <c r="P30" s="123"/>
      <c r="Q30" s="123"/>
      <c r="R30" s="123"/>
    </row>
    <row r="31" customFormat="false" ht="15" hidden="false" customHeight="false" outlineLevel="0" collapsed="false">
      <c r="B31" s="9" t="s">
        <v>52</v>
      </c>
      <c r="C31" s="314" t="n">
        <v>5</v>
      </c>
      <c r="D31" s="315" t="n">
        <v>11.5</v>
      </c>
      <c r="E31" s="316" t="n">
        <f aca="false">D31/C31</f>
        <v>2.3</v>
      </c>
      <c r="G31" s="9" t="s">
        <v>52</v>
      </c>
      <c r="H31" s="314" t="n">
        <v>17</v>
      </c>
      <c r="I31" s="315" t="n">
        <v>41.6</v>
      </c>
      <c r="J31" s="316" t="n">
        <f aca="false">I31/H31</f>
        <v>2.44705882352941</v>
      </c>
      <c r="K31" s="123"/>
      <c r="L31" s="314" t="s">
        <v>52</v>
      </c>
      <c r="M31" s="317"/>
      <c r="N31" s="317"/>
      <c r="O31" s="316"/>
      <c r="P31" s="123"/>
      <c r="Q31" s="123"/>
      <c r="R31" s="123"/>
    </row>
    <row r="32" customFormat="false" ht="15" hidden="false" customHeight="false" outlineLevel="0" collapsed="false">
      <c r="B32" s="9" t="s">
        <v>53</v>
      </c>
      <c r="C32" s="314" t="n">
        <v>5</v>
      </c>
      <c r="D32" s="315" t="n">
        <v>3.2</v>
      </c>
      <c r="E32" s="316" t="n">
        <f aca="false">D32/C32</f>
        <v>0.64</v>
      </c>
      <c r="G32" s="9" t="s">
        <v>53</v>
      </c>
      <c r="H32" s="314" t="n">
        <v>3</v>
      </c>
      <c r="I32" s="315" t="n">
        <v>0.7</v>
      </c>
      <c r="J32" s="316" t="n">
        <f aca="false">I32/H32</f>
        <v>0.233333333333333</v>
      </c>
      <c r="K32" s="123"/>
      <c r="L32" s="314" t="s">
        <v>53</v>
      </c>
      <c r="M32" s="317"/>
      <c r="N32" s="317"/>
      <c r="O32" s="316"/>
      <c r="P32" s="123"/>
      <c r="Q32" s="123"/>
      <c r="R32" s="123"/>
    </row>
    <row r="33" customFormat="false" ht="15" hidden="false" customHeight="false" outlineLevel="0" collapsed="false">
      <c r="B33" s="9" t="s">
        <v>54</v>
      </c>
      <c r="C33" s="314" t="n">
        <v>11</v>
      </c>
      <c r="D33" s="315" t="n">
        <v>4.4</v>
      </c>
      <c r="E33" s="316" t="n">
        <f aca="false">D33/C33</f>
        <v>0.4</v>
      </c>
      <c r="G33" s="9" t="s">
        <v>54</v>
      </c>
      <c r="H33" s="314" t="n">
        <v>1</v>
      </c>
      <c r="I33" s="315" t="n">
        <v>1.1</v>
      </c>
      <c r="J33" s="316" t="n">
        <f aca="false">I33/H33</f>
        <v>1.1</v>
      </c>
      <c r="K33" s="123"/>
      <c r="L33" s="314" t="s">
        <v>54</v>
      </c>
      <c r="M33" s="317"/>
      <c r="N33" s="317"/>
      <c r="O33" s="316"/>
      <c r="P33" s="123"/>
      <c r="Q33" s="123"/>
      <c r="R33" s="123"/>
    </row>
    <row r="34" customFormat="false" ht="15" hidden="false" customHeight="false" outlineLevel="0" collapsed="false">
      <c r="B34" s="9" t="s">
        <v>55</v>
      </c>
      <c r="C34" s="314" t="n">
        <v>19</v>
      </c>
      <c r="D34" s="315" t="n">
        <v>5.3</v>
      </c>
      <c r="E34" s="316" t="n">
        <f aca="false">D34/C34</f>
        <v>0.278947368421053</v>
      </c>
      <c r="G34" s="9" t="s">
        <v>55</v>
      </c>
      <c r="H34" s="314" t="n">
        <v>35</v>
      </c>
      <c r="I34" s="315" t="n">
        <v>10.5</v>
      </c>
      <c r="J34" s="316" t="n">
        <f aca="false">I34/H34</f>
        <v>0.3</v>
      </c>
      <c r="K34" s="123"/>
      <c r="L34" s="314" t="s">
        <v>55</v>
      </c>
      <c r="M34" s="317"/>
      <c r="N34" s="317"/>
      <c r="O34" s="316"/>
      <c r="P34" s="123"/>
      <c r="Q34" s="123"/>
      <c r="R34" s="123"/>
    </row>
    <row r="35" customFormat="false" ht="15" hidden="false" customHeight="false" outlineLevel="0" collapsed="false">
      <c r="B35" s="9" t="s">
        <v>56</v>
      </c>
      <c r="C35" s="314" t="n">
        <v>9</v>
      </c>
      <c r="D35" s="315" t="n">
        <v>1.9</v>
      </c>
      <c r="E35" s="316" t="n">
        <f aca="false">D35/C35</f>
        <v>0.211111111111111</v>
      </c>
      <c r="G35" s="9" t="s">
        <v>56</v>
      </c>
      <c r="H35" s="314" t="n">
        <v>1</v>
      </c>
      <c r="I35" s="315" t="n">
        <v>0.4</v>
      </c>
      <c r="J35" s="316" t="n">
        <f aca="false">I35/H35</f>
        <v>0.4</v>
      </c>
      <c r="K35" s="123"/>
      <c r="L35" s="314" t="s">
        <v>56</v>
      </c>
      <c r="M35" s="318" t="n">
        <v>2</v>
      </c>
      <c r="N35" s="315" t="n">
        <v>0.8</v>
      </c>
      <c r="O35" s="316" t="n">
        <f aca="false">N35/M35</f>
        <v>0.4</v>
      </c>
      <c r="P35" s="123"/>
      <c r="Q35" s="123"/>
      <c r="R35" s="123"/>
    </row>
    <row r="36" customFormat="false" ht="15" hidden="false" customHeight="false" outlineLevel="0" collapsed="false">
      <c r="B36" s="9" t="s">
        <v>168</v>
      </c>
      <c r="C36" s="314" t="n">
        <v>2</v>
      </c>
      <c r="D36" s="315" t="n">
        <v>1.8</v>
      </c>
      <c r="E36" s="316" t="n">
        <f aca="false">D36/C36</f>
        <v>0.9</v>
      </c>
      <c r="G36" s="9" t="s">
        <v>168</v>
      </c>
      <c r="H36" s="314" t="n">
        <v>4</v>
      </c>
      <c r="I36" s="315" t="n">
        <v>4.4</v>
      </c>
      <c r="J36" s="316" t="n">
        <f aca="false">I36/H36</f>
        <v>1.1</v>
      </c>
      <c r="K36" s="123"/>
      <c r="L36" s="314" t="s">
        <v>168</v>
      </c>
      <c r="M36" s="318"/>
      <c r="N36" s="315"/>
      <c r="O36" s="316"/>
      <c r="P36" s="123"/>
      <c r="Q36" s="123"/>
      <c r="R36" s="123"/>
    </row>
    <row r="37" customFormat="false" ht="15" hidden="false" customHeight="false" outlineLevel="0" collapsed="false">
      <c r="B37" s="9" t="s">
        <v>169</v>
      </c>
      <c r="C37" s="314" t="n">
        <v>2</v>
      </c>
      <c r="D37" s="315" t="n">
        <v>13.6</v>
      </c>
      <c r="E37" s="316" t="n">
        <f aca="false">D37/C37</f>
        <v>6.8</v>
      </c>
      <c r="G37" s="9" t="s">
        <v>169</v>
      </c>
      <c r="H37" s="314" t="n">
        <v>0</v>
      </c>
      <c r="I37" s="315" t="n">
        <v>0</v>
      </c>
      <c r="J37" s="316" t="n">
        <v>0</v>
      </c>
      <c r="K37" s="123"/>
      <c r="L37" s="314" t="s">
        <v>169</v>
      </c>
      <c r="M37" s="318"/>
      <c r="N37" s="315"/>
      <c r="O37" s="316"/>
      <c r="P37" s="123"/>
      <c r="Q37" s="123"/>
      <c r="R37" s="123"/>
    </row>
    <row r="38" customFormat="false" ht="15" hidden="false" customHeight="false" outlineLevel="0" collapsed="false">
      <c r="B38" s="9" t="s">
        <v>102</v>
      </c>
      <c r="C38" s="314"/>
      <c r="D38" s="315"/>
      <c r="E38" s="316"/>
      <c r="G38" s="9" t="s">
        <v>102</v>
      </c>
      <c r="H38" s="314"/>
      <c r="I38" s="315"/>
      <c r="J38" s="316"/>
      <c r="K38" s="123"/>
      <c r="L38" s="314" t="s">
        <v>102</v>
      </c>
      <c r="M38" s="318"/>
      <c r="N38" s="315"/>
      <c r="O38" s="316"/>
      <c r="P38" s="123"/>
      <c r="Q38" s="123"/>
      <c r="R38" s="123"/>
    </row>
    <row r="39" customFormat="false" ht="15" hidden="false" customHeight="false" outlineLevel="0" collapsed="false">
      <c r="B39" s="9" t="s">
        <v>170</v>
      </c>
      <c r="C39" s="314"/>
      <c r="D39" s="315"/>
      <c r="E39" s="316"/>
      <c r="G39" s="9" t="s">
        <v>170</v>
      </c>
      <c r="H39" s="314"/>
      <c r="I39" s="315"/>
      <c r="J39" s="316"/>
      <c r="K39" s="123"/>
      <c r="L39" s="314" t="s">
        <v>170</v>
      </c>
      <c r="M39" s="318"/>
      <c r="N39" s="315"/>
      <c r="O39" s="316"/>
      <c r="P39" s="123"/>
      <c r="Q39" s="123"/>
      <c r="R39" s="123"/>
    </row>
    <row r="40" customFormat="false" ht="15" hidden="false" customHeight="false" outlineLevel="0" collapsed="false">
      <c r="B40" s="9" t="s">
        <v>57</v>
      </c>
      <c r="C40" s="314" t="n">
        <v>16</v>
      </c>
      <c r="D40" s="315" t="n">
        <v>1.5</v>
      </c>
      <c r="E40" s="316" t="n">
        <f aca="false">D40/C40</f>
        <v>0.09375</v>
      </c>
      <c r="G40" s="9" t="s">
        <v>57</v>
      </c>
      <c r="H40" s="314" t="n">
        <v>1</v>
      </c>
      <c r="I40" s="315" t="n">
        <v>0.6</v>
      </c>
      <c r="J40" s="316" t="n">
        <f aca="false">I40/H40</f>
        <v>0.6</v>
      </c>
      <c r="K40" s="123"/>
      <c r="L40" s="314" t="s">
        <v>57</v>
      </c>
      <c r="M40" s="317" t="n">
        <v>1</v>
      </c>
      <c r="N40" s="319" t="n">
        <v>0.5</v>
      </c>
      <c r="O40" s="316" t="n">
        <f aca="false">N40/M40</f>
        <v>0.5</v>
      </c>
      <c r="P40" s="123"/>
      <c r="Q40" s="123"/>
      <c r="R40" s="123"/>
    </row>
    <row r="41" customFormat="false" ht="15" hidden="false" customHeight="false" outlineLevel="0" collapsed="false">
      <c r="E41" s="126"/>
      <c r="G41" s="98"/>
      <c r="H41" s="105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5" hidden="false" customHeight="false" outlineLevel="0" collapsed="false">
      <c r="O42" s="294" t="s">
        <v>91</v>
      </c>
      <c r="P42" s="295"/>
    </row>
    <row r="43" customFormat="false" ht="30" hidden="false" customHeight="false" outlineLevel="0" collapsed="false">
      <c r="A43" s="18"/>
      <c r="B43" s="127" t="s">
        <v>184</v>
      </c>
      <c r="C43" s="127"/>
      <c r="D43" s="128"/>
      <c r="E43" s="129" t="s">
        <v>49</v>
      </c>
      <c r="F43" s="130" t="s">
        <v>50</v>
      </c>
      <c r="G43" s="130" t="s">
        <v>51</v>
      </c>
      <c r="H43" s="130" t="s">
        <v>52</v>
      </c>
      <c r="I43" s="130" t="s">
        <v>53</v>
      </c>
      <c r="J43" s="130" t="s">
        <v>54</v>
      </c>
      <c r="K43" s="130" t="s">
        <v>55</v>
      </c>
      <c r="L43" s="130" t="s">
        <v>56</v>
      </c>
      <c r="M43" s="131" t="s">
        <v>57</v>
      </c>
      <c r="N43" s="127" t="s">
        <v>17</v>
      </c>
      <c r="O43" s="196" t="s">
        <v>192</v>
      </c>
      <c r="P43" s="296"/>
      <c r="Q43" s="133"/>
      <c r="R43" s="133"/>
      <c r="S43" s="18"/>
    </row>
    <row r="44" customFormat="false" ht="15" hidden="false" customHeight="false" outlineLevel="0" collapsed="false">
      <c r="B44" s="134" t="s">
        <v>7</v>
      </c>
      <c r="C44" s="134"/>
      <c r="D44" s="30" t="s">
        <v>10</v>
      </c>
      <c r="E44" s="31" t="n">
        <f aca="false">C28</f>
        <v>170</v>
      </c>
      <c r="F44" s="31" t="n">
        <f aca="false">C29</f>
        <v>32</v>
      </c>
      <c r="G44" s="31" t="n">
        <f aca="false">C30</f>
        <v>11</v>
      </c>
      <c r="H44" s="31" t="n">
        <f aca="false">C31</f>
        <v>5</v>
      </c>
      <c r="I44" s="31" t="n">
        <f aca="false">C32</f>
        <v>5</v>
      </c>
      <c r="J44" s="31" t="n">
        <f aca="false">C33</f>
        <v>11</v>
      </c>
      <c r="K44" s="31" t="n">
        <f aca="false">C34</f>
        <v>19</v>
      </c>
      <c r="L44" s="31" t="n">
        <f aca="false">C35</f>
        <v>9</v>
      </c>
      <c r="M44" s="31" t="n">
        <f aca="false">C40+C39+C38+C37+C36</f>
        <v>20</v>
      </c>
      <c r="N44" s="60" t="n">
        <f aca="false">SUM(E44:M44)</f>
        <v>282</v>
      </c>
      <c r="O44" s="197" t="n">
        <f aca="false">N44-'2019'!N44</f>
        <v>-195</v>
      </c>
      <c r="P44" s="297"/>
      <c r="Q44" s="123"/>
      <c r="R44" s="123"/>
    </row>
    <row r="45" customFormat="false" ht="15" hidden="false" customHeight="false" outlineLevel="0" collapsed="false">
      <c r="B45" s="138"/>
      <c r="C45" s="138"/>
      <c r="D45" s="30" t="s">
        <v>8</v>
      </c>
      <c r="E45" s="136" t="n">
        <f aca="false">D28</f>
        <v>433.3</v>
      </c>
      <c r="F45" s="136" t="n">
        <f aca="false">D29</f>
        <v>91.4</v>
      </c>
      <c r="G45" s="136" t="n">
        <f aca="false">D30</f>
        <v>23.3</v>
      </c>
      <c r="H45" s="136" t="n">
        <f aca="false">D31</f>
        <v>11.5</v>
      </c>
      <c r="I45" s="136" t="n">
        <f aca="false">D32</f>
        <v>3.2</v>
      </c>
      <c r="J45" s="136" t="n">
        <f aca="false">D33</f>
        <v>4.4</v>
      </c>
      <c r="K45" s="136" t="n">
        <f aca="false">D34</f>
        <v>5.3</v>
      </c>
      <c r="L45" s="136" t="n">
        <f aca="false">D35</f>
        <v>1.9</v>
      </c>
      <c r="M45" s="136" t="n">
        <f aca="false">D40+D39+D38+D37+D36</f>
        <v>16.9</v>
      </c>
      <c r="N45" s="137" t="n">
        <f aca="false">SUM(E45:M45)</f>
        <v>591.2</v>
      </c>
      <c r="O45" s="197" t="n">
        <f aca="false">N45-'2019'!N45</f>
        <v>-201.3</v>
      </c>
      <c r="P45" s="297"/>
      <c r="Q45" s="123"/>
      <c r="R45" s="123"/>
    </row>
    <row r="46" customFormat="false" ht="15" hidden="false" customHeight="false" outlineLevel="0" collapsed="false">
      <c r="B46" s="134" t="s">
        <v>59</v>
      </c>
      <c r="C46" s="134"/>
      <c r="D46" s="30" t="s">
        <v>10</v>
      </c>
      <c r="E46" s="31" t="n">
        <f aca="false">H28</f>
        <v>187</v>
      </c>
      <c r="F46" s="31" t="n">
        <f aca="false">H29</f>
        <v>24</v>
      </c>
      <c r="G46" s="31" t="n">
        <f aca="false">H30</f>
        <v>1</v>
      </c>
      <c r="H46" s="31" t="n">
        <f aca="false">H31</f>
        <v>17</v>
      </c>
      <c r="I46" s="31" t="n">
        <f aca="false">H32</f>
        <v>3</v>
      </c>
      <c r="J46" s="31" t="n">
        <f aca="false">H33</f>
        <v>1</v>
      </c>
      <c r="K46" s="31" t="n">
        <f aca="false">H34</f>
        <v>35</v>
      </c>
      <c r="L46" s="31" t="n">
        <f aca="false">H35</f>
        <v>1</v>
      </c>
      <c r="M46" s="31" t="n">
        <f aca="false">H36+H37+H38+H39+H40</f>
        <v>5</v>
      </c>
      <c r="N46" s="60" t="n">
        <f aca="false">SUM(E46:M46)</f>
        <v>274</v>
      </c>
      <c r="O46" s="197" t="n">
        <f aca="false">N46-'2019'!N46</f>
        <v>-65</v>
      </c>
      <c r="P46" s="297"/>
      <c r="Q46" s="123"/>
      <c r="R46" s="123"/>
    </row>
    <row r="47" customFormat="false" ht="15" hidden="false" customHeight="false" outlineLevel="0" collapsed="false">
      <c r="B47" s="138"/>
      <c r="C47" s="138"/>
      <c r="D47" s="30" t="s">
        <v>8</v>
      </c>
      <c r="E47" s="136" t="n">
        <f aca="false">I28</f>
        <v>519.9</v>
      </c>
      <c r="F47" s="136" t="n">
        <f aca="false">I29</f>
        <v>72.7</v>
      </c>
      <c r="G47" s="136" t="n">
        <f aca="false">I30</f>
        <v>2.5</v>
      </c>
      <c r="H47" s="136" t="n">
        <f aca="false">I31</f>
        <v>41.6</v>
      </c>
      <c r="I47" s="136" t="n">
        <f aca="false">I32</f>
        <v>0.7</v>
      </c>
      <c r="J47" s="136" t="n">
        <f aca="false">I33</f>
        <v>1.1</v>
      </c>
      <c r="K47" s="136" t="n">
        <f aca="false">I34</f>
        <v>10.5</v>
      </c>
      <c r="L47" s="136" t="n">
        <f aca="false">I35</f>
        <v>0.4</v>
      </c>
      <c r="M47" s="136" t="n">
        <f aca="false">I36+I37+I38+I39+I40</f>
        <v>5</v>
      </c>
      <c r="N47" s="137" t="n">
        <f aca="false">SUM(E47:M47)</f>
        <v>654.4</v>
      </c>
      <c r="O47" s="197" t="n">
        <f aca="false">N47-'2019'!N47</f>
        <v>83</v>
      </c>
      <c r="P47" s="297"/>
      <c r="Q47" s="123"/>
      <c r="R47" s="123"/>
    </row>
    <row r="48" customFormat="false" ht="15" hidden="false" customHeight="false" outlineLevel="0" collapsed="false">
      <c r="B48" s="134" t="s">
        <v>60</v>
      </c>
      <c r="C48" s="134"/>
      <c r="D48" s="30" t="s">
        <v>10</v>
      </c>
      <c r="E48" s="31" t="n">
        <f aca="false">M28</f>
        <v>0</v>
      </c>
      <c r="F48" s="31" t="n">
        <f aca="false">M29</f>
        <v>0</v>
      </c>
      <c r="G48" s="31" t="n">
        <f aca="false">M30</f>
        <v>6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f aca="false">M35</f>
        <v>2</v>
      </c>
      <c r="M48" s="31" t="n">
        <f aca="false">M36+M37+M38+M39+M40</f>
        <v>1</v>
      </c>
      <c r="N48" s="60" t="n">
        <f aca="false">SUM(E48:M48)</f>
        <v>9</v>
      </c>
      <c r="O48" s="197" t="n">
        <f aca="false">N48-'2019'!N48</f>
        <v>-4</v>
      </c>
      <c r="P48" s="297"/>
      <c r="Q48" s="123"/>
      <c r="R48" s="123"/>
    </row>
    <row r="49" customFormat="false" ht="15" hidden="false" customHeight="false" outlineLevel="0" collapsed="false">
      <c r="B49" s="138"/>
      <c r="C49" s="138"/>
      <c r="D49" s="30" t="s">
        <v>8</v>
      </c>
      <c r="E49" s="136" t="n">
        <f aca="false">N28</f>
        <v>0</v>
      </c>
      <c r="F49" s="136" t="n">
        <f aca="false">N29</f>
        <v>0</v>
      </c>
      <c r="G49" s="136" t="n">
        <f aca="false">N30</f>
        <v>11.6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f aca="false">N35</f>
        <v>0.8</v>
      </c>
      <c r="M49" s="136" t="n">
        <f aca="false">N36+N37+N38+N39+N40</f>
        <v>0.5</v>
      </c>
      <c r="N49" s="137" t="n">
        <f aca="false">SUM(E49:M49)</f>
        <v>12.9</v>
      </c>
      <c r="O49" s="197" t="n">
        <f aca="false">N49-'2019'!N49</f>
        <v>7.3</v>
      </c>
      <c r="P49" s="297"/>
      <c r="Q49" s="123"/>
      <c r="R49" s="123"/>
    </row>
    <row r="50" customFormat="false" ht="15" hidden="false" customHeight="false" outlineLevel="0" collapsed="false">
      <c r="B50" s="143" t="s">
        <v>61</v>
      </c>
      <c r="C50" s="143"/>
      <c r="D50" s="144" t="s">
        <v>10</v>
      </c>
      <c r="E50" s="145" t="n">
        <f aca="false">E44+E46+E48</f>
        <v>357</v>
      </c>
      <c r="F50" s="145" t="n">
        <f aca="false">F44+F46+F48</f>
        <v>56</v>
      </c>
      <c r="G50" s="145" t="n">
        <f aca="false">G44+G46+G48</f>
        <v>18</v>
      </c>
      <c r="H50" s="145" t="n">
        <f aca="false">H44+H46+H48</f>
        <v>22</v>
      </c>
      <c r="I50" s="145" t="n">
        <f aca="false">I44+I46+I48</f>
        <v>8</v>
      </c>
      <c r="J50" s="145" t="n">
        <f aca="false">J44+J46+J48</f>
        <v>12</v>
      </c>
      <c r="K50" s="145" t="n">
        <f aca="false">K44+K46+K48</f>
        <v>54</v>
      </c>
      <c r="L50" s="145" t="n">
        <f aca="false">L44+L46+L48</f>
        <v>12</v>
      </c>
      <c r="M50" s="145" t="n">
        <f aca="false">M44+M46+M48</f>
        <v>26</v>
      </c>
      <c r="N50" s="146" t="n">
        <f aca="false">SUM(E50:M50)</f>
        <v>565</v>
      </c>
      <c r="O50" s="298" t="n">
        <f aca="false">N50-'2019'!N50</f>
        <v>-264</v>
      </c>
      <c r="P50" s="297"/>
      <c r="Q50" s="123"/>
      <c r="R50" s="123"/>
    </row>
    <row r="51" customFormat="false" ht="15" hidden="false" customHeight="false" outlineLevel="0" collapsed="false">
      <c r="B51" s="149"/>
      <c r="C51" s="149"/>
      <c r="D51" s="144" t="s">
        <v>8</v>
      </c>
      <c r="E51" s="147" t="n">
        <f aca="false">E45+E47+E49</f>
        <v>953.2</v>
      </c>
      <c r="F51" s="147" t="n">
        <f aca="false">F45+F47+F49</f>
        <v>164.1</v>
      </c>
      <c r="G51" s="147" t="n">
        <f aca="false">G45+G47+G49</f>
        <v>37.4</v>
      </c>
      <c r="H51" s="147" t="n">
        <f aca="false">H45+H47+H49</f>
        <v>53.1</v>
      </c>
      <c r="I51" s="147" t="n">
        <f aca="false">I45+I47+I49</f>
        <v>3.9</v>
      </c>
      <c r="J51" s="147" t="n">
        <f aca="false">J45+J47+J49</f>
        <v>5.5</v>
      </c>
      <c r="K51" s="147" t="n">
        <f aca="false">K45+K47+K49</f>
        <v>15.8</v>
      </c>
      <c r="L51" s="147" t="n">
        <f aca="false">L45+L47+L49</f>
        <v>3.1</v>
      </c>
      <c r="M51" s="147" t="n">
        <f aca="false">M45+M47+M49</f>
        <v>22.4</v>
      </c>
      <c r="N51" s="148" t="n">
        <f aca="false">SUM(E51:M51)</f>
        <v>1258.5</v>
      </c>
      <c r="O51" s="298" t="n">
        <f aca="false">N51-'2019'!N51</f>
        <v>-111</v>
      </c>
      <c r="P51" s="297"/>
      <c r="Q51" s="123"/>
      <c r="R51" s="123"/>
    </row>
    <row r="52" customFormat="false" ht="15" hidden="false" customHeight="false" outlineLevel="0" collapsed="false"/>
    <row r="53" customFormat="false" ht="15" hidden="false" customHeight="false" outlineLevel="0" collapsed="false">
      <c r="B53" s="299" t="s">
        <v>93</v>
      </c>
      <c r="C53" s="299"/>
      <c r="D53" s="300"/>
      <c r="E53" s="300"/>
      <c r="F53" s="300"/>
      <c r="G53" s="301"/>
      <c r="M53" s="219"/>
      <c r="N53" s="70"/>
      <c r="O53" s="302"/>
    </row>
    <row r="54" customFormat="false" ht="15" hidden="false" customHeight="false" outlineLevel="0" collapsed="false">
      <c r="B54" s="9"/>
      <c r="C54" s="9"/>
      <c r="D54" s="9"/>
      <c r="E54" s="275"/>
      <c r="F54" s="275"/>
      <c r="G54" s="275"/>
      <c r="N54" s="70"/>
      <c r="O54" s="302"/>
    </row>
    <row r="55" customFormat="false" ht="15" hidden="false" customHeight="false" outlineLevel="0" collapsed="false">
      <c r="B55" s="9"/>
      <c r="C55" s="9"/>
      <c r="D55" s="9"/>
      <c r="E55" s="275"/>
      <c r="F55" s="275"/>
      <c r="G55" s="275"/>
    </row>
    <row r="56" customFormat="false" ht="15" hidden="false" customHeight="false" outlineLevel="0" collapsed="false">
      <c r="B56" s="9"/>
      <c r="C56" s="9"/>
      <c r="D56" s="9"/>
      <c r="E56" s="275"/>
      <c r="F56" s="275"/>
      <c r="G56" s="275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>
      <c r="B60" s="209" t="s">
        <v>171</v>
      </c>
      <c r="C60" s="209"/>
      <c r="D60" s="0" t="s">
        <v>196</v>
      </c>
    </row>
    <row r="61" customFormat="false" ht="15" hidden="false" customHeight="false" outlineLevel="0" collapsed="false">
      <c r="D61" s="0" t="s">
        <v>197</v>
      </c>
    </row>
    <row r="62" customFormat="false" ht="15" hidden="false" customHeight="false" outlineLevel="0" collapsed="false"/>
    <row r="63" customFormat="false" ht="15" hidden="false" customHeight="false" outlineLevel="0" collapsed="false">
      <c r="B63" s="2" t="s">
        <v>198</v>
      </c>
      <c r="C63" s="0" t="s">
        <v>199</v>
      </c>
    </row>
    <row r="64" customFormat="false" ht="15" hidden="false" customHeight="false" outlineLevel="0" collapsed="false">
      <c r="C64" s="0" t="s">
        <v>200</v>
      </c>
    </row>
  </sheetData>
  <mergeCells count="21"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60:C60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9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12.14"/>
    <col collapsed="false" customWidth="true" hidden="false" outlineLevel="0" max="8" min="8" style="0" width="14.14"/>
    <col collapsed="false" customWidth="true" hidden="false" outlineLevel="0" max="19" min="9" style="0" width="12.14"/>
    <col collapsed="false" customWidth="true" hidden="false" outlineLevel="0" max="64" min="20" style="0" width="12.28"/>
    <col collapsed="false" customWidth="true" hidden="false" outlineLevel="0" max="65" min="65" style="0" width="9.14"/>
  </cols>
  <sheetData>
    <row r="1" customFormat="false" ht="18.75" hidden="false" customHeight="false" outlineLevel="0" collapsed="false">
      <c r="B1" s="111" t="s">
        <v>201</v>
      </c>
      <c r="P1" s="211"/>
    </row>
    <row r="2" customFormat="false" ht="30" hidden="false" customHeight="false" outlineLevel="0" collapsed="false">
      <c r="B2" s="239"/>
      <c r="C2" s="240"/>
      <c r="D2" s="240"/>
      <c r="E2" s="240"/>
      <c r="F2" s="241" t="n">
        <v>2021</v>
      </c>
      <c r="G2" s="242" t="s">
        <v>202</v>
      </c>
      <c r="H2" s="252"/>
      <c r="I2" s="252"/>
      <c r="J2" s="252"/>
      <c r="K2" s="252"/>
      <c r="L2" s="241" t="n">
        <v>2021</v>
      </c>
      <c r="M2" s="242" t="s">
        <v>202</v>
      </c>
      <c r="P2" s="211"/>
    </row>
    <row r="3" customFormat="false" ht="15" hidden="false" customHeight="false" outlineLevel="0" collapsed="false">
      <c r="B3" s="0" t="s">
        <v>77</v>
      </c>
      <c r="F3" s="303" t="s">
        <v>175</v>
      </c>
      <c r="G3" s="253" t="n">
        <f aca="false">F3-'2019'!F3</f>
        <v>0</v>
      </c>
      <c r="H3" s="215" t="s">
        <v>78</v>
      </c>
      <c r="L3" s="304" t="n">
        <f aca="false">F5+F7+F9</f>
        <v>1663</v>
      </c>
      <c r="M3" s="243" t="n">
        <f aca="false">L3-'2020'!L3</f>
        <v>-404</v>
      </c>
    </row>
    <row r="4" customFormat="false" ht="15" hidden="false" customHeight="false" outlineLevel="0" collapsed="false">
      <c r="B4" s="0" t="s">
        <v>79</v>
      </c>
      <c r="F4" s="305" t="n">
        <v>134</v>
      </c>
      <c r="G4" s="253" t="n">
        <f aca="false">F4-'2020'!F4</f>
        <v>0</v>
      </c>
      <c r="H4" s="215" t="s">
        <v>80</v>
      </c>
      <c r="L4" s="255" t="n">
        <f aca="false">L3/F11</f>
        <v>14.4608695652174</v>
      </c>
      <c r="M4" s="217" t="n">
        <f aca="false">L4-'2020'!L4</f>
        <v>-1.81472098596371</v>
      </c>
    </row>
    <row r="5" customFormat="false" ht="15" hidden="false" customHeight="false" outlineLevel="0" collapsed="false">
      <c r="B5" s="0" t="s">
        <v>81</v>
      </c>
      <c r="F5" s="254" t="n">
        <v>973</v>
      </c>
      <c r="G5" s="253" t="n">
        <f aca="false">F5-'2020'!F5</f>
        <v>-298</v>
      </c>
      <c r="H5" s="215" t="s">
        <v>118</v>
      </c>
      <c r="L5" s="256" t="n">
        <v>1</v>
      </c>
      <c r="M5" s="243" t="n">
        <f aca="false">L5-'2020'!L5</f>
        <v>1</v>
      </c>
    </row>
    <row r="6" customFormat="false" ht="15" hidden="false" customHeight="false" outlineLevel="0" collapsed="false">
      <c r="B6" s="0" t="s">
        <v>83</v>
      </c>
      <c r="F6" s="257" t="n">
        <f aca="false">F5/F11</f>
        <v>8.46086956521739</v>
      </c>
      <c r="G6" s="320" t="n">
        <f aca="false">F6-'2020'!F6</f>
        <v>-1.54700445053064</v>
      </c>
      <c r="H6" s="215" t="s">
        <v>120</v>
      </c>
      <c r="L6" s="256" t="n">
        <v>11</v>
      </c>
      <c r="M6" s="243" t="n">
        <f aca="false">L6-'2020'!L6</f>
        <v>-9</v>
      </c>
    </row>
    <row r="7" customFormat="false" ht="15" hidden="false" customHeight="false" outlineLevel="0" collapsed="false">
      <c r="B7" s="0" t="s">
        <v>85</v>
      </c>
      <c r="F7" s="254" t="n">
        <v>665</v>
      </c>
      <c r="G7" s="253" t="n">
        <f aca="false">F7-'2020'!F7</f>
        <v>-79</v>
      </c>
      <c r="H7" s="262" t="s">
        <v>176</v>
      </c>
      <c r="L7" s="255" t="n">
        <f aca="false">N50/F4</f>
        <v>3.58208955223881</v>
      </c>
      <c r="M7" s="217" t="n">
        <f aca="false">L7-'2020'!L7</f>
        <v>-0.634328358208955</v>
      </c>
    </row>
    <row r="8" customFormat="false" ht="15" hidden="false" customHeight="false" outlineLevel="0" collapsed="false">
      <c r="B8" s="0" t="s">
        <v>87</v>
      </c>
      <c r="F8" s="258" t="n">
        <f aca="false">F7/F11</f>
        <v>5.78260869565217</v>
      </c>
      <c r="G8" s="320" t="n">
        <f aca="false">F8-'2020'!F8</f>
        <v>-0.0756590208832595</v>
      </c>
      <c r="H8" s="262" t="s">
        <v>177</v>
      </c>
      <c r="L8" s="255" t="n">
        <f aca="false">N51/F4</f>
        <v>7.85582089552239</v>
      </c>
      <c r="M8" s="217" t="n">
        <f aca="false">L8-'2020'!L8</f>
        <v>-1.53597014925373</v>
      </c>
    </row>
    <row r="9" customFormat="false" ht="15" hidden="false" customHeight="false" outlineLevel="0" collapsed="false">
      <c r="B9" s="0" t="s">
        <v>89</v>
      </c>
      <c r="F9" s="254" t="n">
        <v>25</v>
      </c>
      <c r="G9" s="253" t="n">
        <f aca="false">F9-'2020'!F9</f>
        <v>-27</v>
      </c>
      <c r="H9" s="215" t="s">
        <v>159</v>
      </c>
      <c r="L9" s="304" t="n">
        <v>6</v>
      </c>
      <c r="M9" s="217" t="n">
        <f aca="false">L9-'2020'!L9</f>
        <v>0</v>
      </c>
    </row>
    <row r="10" customFormat="false" ht="15" hidden="false" customHeight="false" outlineLevel="0" collapsed="false">
      <c r="B10" s="0" t="s">
        <v>90</v>
      </c>
      <c r="F10" s="258" t="n">
        <f aca="false">F9/F11</f>
        <v>0.217391304347826</v>
      </c>
      <c r="G10" s="320" t="n">
        <f aca="false">F10-'2020'!F10</f>
        <v>-0.192057514549812</v>
      </c>
      <c r="H10" s="215" t="s">
        <v>160</v>
      </c>
      <c r="L10" s="216" t="n">
        <v>0</v>
      </c>
      <c r="M10" s="217" t="s">
        <v>13</v>
      </c>
    </row>
    <row r="11" customFormat="false" ht="15" hidden="false" customHeight="false" outlineLevel="0" collapsed="false">
      <c r="B11" s="0" t="s">
        <v>178</v>
      </c>
      <c r="F11" s="261" t="n">
        <v>115</v>
      </c>
      <c r="G11" s="253" t="n">
        <f aca="false">F11-'2020'!F11</f>
        <v>-12</v>
      </c>
      <c r="H11" s="259" t="s">
        <v>161</v>
      </c>
      <c r="I11" s="182"/>
      <c r="J11" s="182"/>
      <c r="K11" s="182"/>
      <c r="L11" s="306" t="n">
        <f aca="false">F4-F11</f>
        <v>19</v>
      </c>
      <c r="M11" s="264" t="n">
        <f aca="false">L11-'2020'!L11</f>
        <v>12</v>
      </c>
    </row>
    <row r="12" customFormat="false" ht="15" hidden="false" customHeight="false" outlineLevel="0" collapsed="false">
      <c r="C12" s="150" t="s">
        <v>203</v>
      </c>
      <c r="D12" s="151"/>
      <c r="E12" s="151"/>
      <c r="F12" s="151"/>
      <c r="G12" s="151"/>
      <c r="H12" s="151"/>
      <c r="I12" s="151"/>
      <c r="J12" s="151"/>
      <c r="K12" s="151"/>
      <c r="L12" s="152"/>
      <c r="M12" s="265"/>
    </row>
    <row r="13" customFormat="false" ht="30" hidden="false" customHeight="true" outlineLevel="0" collapsed="false">
      <c r="A13" s="118"/>
      <c r="B13" s="118"/>
      <c r="C13" s="153" t="s">
        <v>64</v>
      </c>
      <c r="D13" s="153"/>
      <c r="E13" s="154" t="s">
        <v>65</v>
      </c>
      <c r="F13" s="155" t="s">
        <v>66</v>
      </c>
      <c r="G13" s="155" t="s">
        <v>67</v>
      </c>
      <c r="H13" s="155" t="s">
        <v>68</v>
      </c>
      <c r="I13" s="155" t="s">
        <v>69</v>
      </c>
      <c r="J13" s="155" t="s">
        <v>57</v>
      </c>
      <c r="K13" s="156" t="s">
        <v>71</v>
      </c>
      <c r="L13" s="155" t="s">
        <v>17</v>
      </c>
      <c r="M13" s="155" t="s">
        <v>204</v>
      </c>
      <c r="N13" s="118"/>
      <c r="O13" s="118"/>
      <c r="P13" s="118"/>
      <c r="Q13" s="118"/>
      <c r="R13" s="118"/>
      <c r="S13" s="118"/>
    </row>
    <row r="14" customFormat="false" ht="26.65" hidden="false" customHeight="true" outlineLevel="0" collapsed="false">
      <c r="A14" s="266"/>
      <c r="B14" s="266"/>
      <c r="C14" s="267" t="s">
        <v>7</v>
      </c>
      <c r="D14" s="267"/>
      <c r="E14" s="268" t="n">
        <v>1125</v>
      </c>
      <c r="F14" s="269" t="n">
        <v>132</v>
      </c>
      <c r="G14" s="269" t="n">
        <v>0</v>
      </c>
      <c r="H14" s="270" t="n">
        <v>0</v>
      </c>
      <c r="I14" s="269" t="n">
        <v>20</v>
      </c>
      <c r="J14" s="269" t="n">
        <v>0</v>
      </c>
      <c r="K14" s="271" t="n">
        <v>0</v>
      </c>
      <c r="L14" s="272" t="n">
        <f aca="false">SUM(E14:K14)</f>
        <v>1277</v>
      </c>
      <c r="M14" s="273" t="n">
        <f aca="false">L14-'2020'!L14</f>
        <v>-648</v>
      </c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</row>
    <row r="15" customFormat="false" ht="15" hidden="false" customHeight="false" outlineLevel="0" collapsed="false">
      <c r="C15" s="157" t="s">
        <v>59</v>
      </c>
      <c r="D15" s="157"/>
      <c r="E15" s="274" t="n">
        <v>545</v>
      </c>
      <c r="F15" s="275" t="n">
        <v>200</v>
      </c>
      <c r="G15" s="275" t="n">
        <v>0</v>
      </c>
      <c r="H15" s="276" t="n">
        <v>0</v>
      </c>
      <c r="I15" s="275" t="n">
        <v>20</v>
      </c>
      <c r="J15" s="275" t="n">
        <v>0</v>
      </c>
      <c r="K15" s="277" t="n">
        <v>0</v>
      </c>
      <c r="L15" s="278" t="n">
        <f aca="false">SUM(E15:K15)</f>
        <v>765</v>
      </c>
      <c r="M15" s="10" t="n">
        <f aca="false">L15-'2020'!L15</f>
        <v>110</v>
      </c>
    </row>
    <row r="16" customFormat="false" ht="15" hidden="false" customHeight="false" outlineLevel="0" collapsed="false">
      <c r="C16" s="157" t="s">
        <v>72</v>
      </c>
      <c r="D16" s="157"/>
      <c r="E16" s="274" t="n">
        <v>10</v>
      </c>
      <c r="F16" s="275" t="n">
        <v>15</v>
      </c>
      <c r="G16" s="275" t="n">
        <v>0</v>
      </c>
      <c r="H16" s="307" t="n">
        <v>0</v>
      </c>
      <c r="I16" s="275" t="n">
        <v>2</v>
      </c>
      <c r="J16" s="275" t="n">
        <v>0</v>
      </c>
      <c r="K16" s="277" t="n">
        <v>0</v>
      </c>
      <c r="L16" s="278" t="n">
        <f aca="false">SUM(E16:K16)</f>
        <v>27</v>
      </c>
      <c r="M16" s="10" t="n">
        <f aca="false">L16-'2020'!L16</f>
        <v>-183</v>
      </c>
    </row>
    <row r="17" customFormat="false" ht="15" hidden="false" customHeight="false" outlineLevel="0" collapsed="false">
      <c r="A17" s="2"/>
      <c r="B17" s="2"/>
      <c r="C17" s="162" t="s">
        <v>31</v>
      </c>
      <c r="D17" s="162"/>
      <c r="E17" s="279" t="n">
        <f aca="false">SUM(E14:E16)</f>
        <v>1680</v>
      </c>
      <c r="F17" s="279" t="n">
        <f aca="false">SUM(F14:F16)</f>
        <v>347</v>
      </c>
      <c r="G17" s="279" t="n">
        <f aca="false">SUM(G14:G16)</f>
        <v>0</v>
      </c>
      <c r="H17" s="279" t="n">
        <f aca="false">SUM(H14:H16)</f>
        <v>0</v>
      </c>
      <c r="I17" s="279" t="n">
        <f aca="false">SUM(I14:I16)</f>
        <v>42</v>
      </c>
      <c r="J17" s="279" t="n">
        <f aca="false">SUM(J14:J16)</f>
        <v>0</v>
      </c>
      <c r="K17" s="279" t="n">
        <f aca="false">SUM(K14:K16)</f>
        <v>0</v>
      </c>
      <c r="L17" s="280" t="n">
        <f aca="false">SUM(L14:L16)</f>
        <v>2069</v>
      </c>
      <c r="M17" s="281" t="n">
        <f aca="false">L17-'2020'!L17</f>
        <v>-721</v>
      </c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98"/>
      <c r="B18" s="98"/>
      <c r="C18" s="308"/>
      <c r="D18" s="309"/>
      <c r="E18" s="310"/>
      <c r="F18" s="311"/>
      <c r="G18" s="311"/>
      <c r="H18" s="311"/>
      <c r="I18" s="311"/>
      <c r="J18" s="311"/>
      <c r="K18" s="311"/>
      <c r="L18" s="312"/>
      <c r="M18" s="313"/>
      <c r="N18" s="98"/>
      <c r="O18" s="98"/>
      <c r="P18" s="98"/>
      <c r="Q18" s="98"/>
      <c r="R18" s="98"/>
      <c r="S18" s="98"/>
    </row>
    <row r="19" customFormat="false" ht="15" hidden="false" customHeight="true" outlineLevel="0" collapsed="false">
      <c r="A19" s="118"/>
      <c r="B19" s="118"/>
      <c r="C19" s="153" t="s">
        <v>73</v>
      </c>
      <c r="D19" s="153"/>
      <c r="E19" s="155" t="s">
        <v>65</v>
      </c>
      <c r="F19" s="155" t="s">
        <v>66</v>
      </c>
      <c r="G19" s="155" t="s">
        <v>67</v>
      </c>
      <c r="H19" s="155" t="s">
        <v>68</v>
      </c>
      <c r="I19" s="155" t="s">
        <v>69</v>
      </c>
      <c r="J19" s="155" t="s">
        <v>70</v>
      </c>
      <c r="K19" s="155" t="s">
        <v>71</v>
      </c>
      <c r="L19" s="155" t="s">
        <v>17</v>
      </c>
      <c r="M19" s="288"/>
      <c r="N19" s="118"/>
      <c r="O19" s="260"/>
      <c r="P19" s="118"/>
      <c r="Q19" s="118"/>
      <c r="R19" s="118"/>
      <c r="S19" s="118"/>
    </row>
    <row r="20" customFormat="false" ht="15" hidden="false" customHeight="false" outlineLevel="0" collapsed="false">
      <c r="C20" s="157" t="s">
        <v>7</v>
      </c>
      <c r="D20" s="157"/>
      <c r="E20" s="289" t="n">
        <v>73019</v>
      </c>
      <c r="F20" s="289" t="n">
        <v>13510</v>
      </c>
      <c r="G20" s="289" t="n">
        <v>0</v>
      </c>
      <c r="H20" s="289" t="n">
        <v>0</v>
      </c>
      <c r="I20" s="289" t="n">
        <v>2760</v>
      </c>
      <c r="J20" s="289" t="n">
        <v>0</v>
      </c>
      <c r="K20" s="289" t="n">
        <v>3468</v>
      </c>
      <c r="L20" s="290" t="n">
        <f aca="false">SUM(E20:K20)</f>
        <v>92757</v>
      </c>
      <c r="M20" s="291" t="n">
        <f aca="false">L20-'2020'!L20</f>
        <v>-84411</v>
      </c>
    </row>
    <row r="21" customFormat="false" ht="15" hidden="false" customHeight="false" outlineLevel="0" collapsed="false">
      <c r="C21" s="157" t="s">
        <v>59</v>
      </c>
      <c r="D21" s="157"/>
      <c r="E21" s="289" t="n">
        <v>38232</v>
      </c>
      <c r="F21" s="289" t="n">
        <v>20470</v>
      </c>
      <c r="G21" s="289" t="n">
        <v>0</v>
      </c>
      <c r="H21" s="289" t="n">
        <v>0</v>
      </c>
      <c r="I21" s="289" t="n">
        <v>2760</v>
      </c>
      <c r="J21" s="289" t="n">
        <v>0</v>
      </c>
      <c r="K21" s="289" t="n">
        <v>3468</v>
      </c>
      <c r="L21" s="290" t="n">
        <f aca="false">SUM(E21:K21)</f>
        <v>64930</v>
      </c>
      <c r="M21" s="291" t="n">
        <f aca="false">L21-'2020'!L21</f>
        <v>9845</v>
      </c>
    </row>
    <row r="22" customFormat="false" ht="15" hidden="false" customHeight="false" outlineLevel="0" collapsed="false">
      <c r="C22" s="157" t="s">
        <v>72</v>
      </c>
      <c r="D22" s="157"/>
      <c r="E22" s="289" t="n">
        <v>700</v>
      </c>
      <c r="F22" s="289" t="n">
        <v>1530</v>
      </c>
      <c r="G22" s="289" t="n">
        <v>0</v>
      </c>
      <c r="H22" s="289" t="n">
        <v>0</v>
      </c>
      <c r="I22" s="289" t="n">
        <v>276</v>
      </c>
      <c r="J22" s="289" t="n">
        <v>0</v>
      </c>
      <c r="K22" s="289" t="n">
        <v>0</v>
      </c>
      <c r="L22" s="290" t="n">
        <f aca="false">SUM(E22:K22)</f>
        <v>2506</v>
      </c>
      <c r="M22" s="291" t="n">
        <f aca="false">L22-'2020'!L22</f>
        <v>-11794</v>
      </c>
    </row>
    <row r="23" customFormat="false" ht="15" hidden="false" customHeight="false" outlineLevel="0" collapsed="false">
      <c r="C23" s="162" t="s">
        <v>74</v>
      </c>
      <c r="D23" s="162"/>
      <c r="E23" s="292" t="n">
        <f aca="false">SUM(E20:E22)</f>
        <v>111951</v>
      </c>
      <c r="F23" s="292" t="n">
        <f aca="false">SUM(F20:F22)</f>
        <v>35510</v>
      </c>
      <c r="G23" s="292" t="n">
        <f aca="false">SUM(G20:G22)</f>
        <v>0</v>
      </c>
      <c r="H23" s="292" t="n">
        <f aca="false">SUM(H20:H22)</f>
        <v>0</v>
      </c>
      <c r="I23" s="292" t="n">
        <f aca="false">SUM(I20:I22)</f>
        <v>5796</v>
      </c>
      <c r="J23" s="292" t="n">
        <f aca="false">SUM(J20:J22)</f>
        <v>0</v>
      </c>
      <c r="K23" s="292" t="n">
        <f aca="false">SUM(K20:K22)</f>
        <v>6936</v>
      </c>
      <c r="L23" s="292" t="n">
        <f aca="false">SUM(L20:L22)</f>
        <v>160193</v>
      </c>
      <c r="M23" s="293" t="n">
        <f aca="false">L23-'2020'!L23</f>
        <v>-86360</v>
      </c>
    </row>
    <row r="24" customFormat="false" ht="15" hidden="false" customHeight="false" outlineLevel="0" collapsed="false"/>
    <row r="25" customFormat="false" ht="15" hidden="false" customHeight="false" outlineLevel="0" collapsed="false">
      <c r="C25" s="112" t="s">
        <v>205</v>
      </c>
      <c r="D25" s="113"/>
    </row>
    <row r="26" customFormat="false" ht="15" hidden="false" customHeight="false" outlineLevel="0" collapsed="false">
      <c r="A26" s="2"/>
      <c r="B26" s="114" t="s">
        <v>45</v>
      </c>
      <c r="C26" s="115"/>
      <c r="D26" s="115"/>
      <c r="E26" s="116"/>
      <c r="F26" s="2"/>
      <c r="G26" s="114" t="s">
        <v>46</v>
      </c>
      <c r="H26" s="115"/>
      <c r="I26" s="115"/>
      <c r="J26" s="117"/>
      <c r="K26" s="2"/>
      <c r="L26" s="114" t="s">
        <v>47</v>
      </c>
      <c r="M26" s="115"/>
      <c r="N26" s="115"/>
      <c r="O26" s="1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0" hidden="false" customHeight="false" outlineLevel="0" collapsed="false">
      <c r="A27" s="118"/>
      <c r="B27" s="119"/>
      <c r="C27" s="119" t="s">
        <v>10</v>
      </c>
      <c r="D27" s="119" t="s">
        <v>8</v>
      </c>
      <c r="E27" s="119" t="s">
        <v>48</v>
      </c>
      <c r="F27" s="118"/>
      <c r="G27" s="119"/>
      <c r="H27" s="119" t="s">
        <v>10</v>
      </c>
      <c r="I27" s="119" t="s">
        <v>8</v>
      </c>
      <c r="J27" s="119" t="s">
        <v>48</v>
      </c>
      <c r="K27" s="120"/>
      <c r="L27" s="119"/>
      <c r="M27" s="119" t="s">
        <v>10</v>
      </c>
      <c r="N27" s="119" t="s">
        <v>8</v>
      </c>
      <c r="O27" s="119" t="s">
        <v>48</v>
      </c>
      <c r="P27" s="120"/>
      <c r="Q27" s="120"/>
      <c r="R27" s="120"/>
      <c r="S27" s="118"/>
    </row>
    <row r="28" customFormat="false" ht="15" hidden="false" customHeight="false" outlineLevel="0" collapsed="false">
      <c r="B28" s="9" t="s">
        <v>49</v>
      </c>
      <c r="C28" s="314" t="n">
        <v>226</v>
      </c>
      <c r="D28" s="315" t="n">
        <v>567</v>
      </c>
      <c r="E28" s="316" t="n">
        <f aca="false">D28/C28</f>
        <v>2.50884955752212</v>
      </c>
      <c r="G28" s="9" t="s">
        <v>49</v>
      </c>
      <c r="H28" s="314" t="n">
        <v>112</v>
      </c>
      <c r="I28" s="315" t="n">
        <v>278.8</v>
      </c>
      <c r="J28" s="316" t="n">
        <f aca="false">I28/H28</f>
        <v>2.48928571428571</v>
      </c>
      <c r="K28" s="98"/>
      <c r="L28" s="314" t="s">
        <v>49</v>
      </c>
      <c r="M28" s="314"/>
      <c r="N28" s="314"/>
      <c r="O28" s="316"/>
      <c r="P28" s="98"/>
      <c r="Q28" s="98"/>
      <c r="R28" s="98"/>
    </row>
    <row r="29" customFormat="false" ht="15" hidden="false" customHeight="false" outlineLevel="0" collapsed="false">
      <c r="B29" s="9" t="s">
        <v>50</v>
      </c>
      <c r="C29" s="314" t="n">
        <v>7</v>
      </c>
      <c r="D29" s="315" t="n">
        <v>17.18</v>
      </c>
      <c r="E29" s="316" t="n">
        <f aca="false">D29/C29</f>
        <v>2.45428571428571</v>
      </c>
      <c r="G29" s="9" t="s">
        <v>50</v>
      </c>
      <c r="H29" s="314" t="n">
        <v>28</v>
      </c>
      <c r="I29" s="315" t="n">
        <v>83.88</v>
      </c>
      <c r="J29" s="316" t="n">
        <f aca="false">I29/H29</f>
        <v>2.99571428571429</v>
      </c>
      <c r="K29" s="123"/>
      <c r="L29" s="314" t="s">
        <v>50</v>
      </c>
      <c r="M29" s="314"/>
      <c r="N29" s="314"/>
      <c r="O29" s="316"/>
      <c r="P29" s="123"/>
      <c r="Q29" s="123"/>
      <c r="R29" s="123"/>
    </row>
    <row r="30" customFormat="false" ht="15" hidden="false" customHeight="false" outlineLevel="0" collapsed="false">
      <c r="B30" s="9" t="s">
        <v>51</v>
      </c>
      <c r="C30" s="314" t="n">
        <v>11</v>
      </c>
      <c r="D30" s="315" t="n">
        <v>25.3</v>
      </c>
      <c r="E30" s="316" t="n">
        <f aca="false">D30/C30</f>
        <v>2.3</v>
      </c>
      <c r="G30" s="9" t="s">
        <v>51</v>
      </c>
      <c r="H30" s="314" t="n">
        <v>7</v>
      </c>
      <c r="I30" s="315" t="n">
        <v>17.95</v>
      </c>
      <c r="J30" s="316" t="n">
        <f aca="false">I30/H30</f>
        <v>2.56428571428571</v>
      </c>
      <c r="K30" s="123"/>
      <c r="L30" s="314" t="s">
        <v>51</v>
      </c>
      <c r="M30" s="314" t="n">
        <v>2</v>
      </c>
      <c r="N30" s="314" t="n">
        <v>3.1</v>
      </c>
      <c r="O30" s="316" t="n">
        <f aca="false">N30/M30</f>
        <v>1.55</v>
      </c>
      <c r="P30" s="123"/>
      <c r="Q30" s="123"/>
      <c r="R30" s="123"/>
    </row>
    <row r="31" customFormat="false" ht="15" hidden="false" customHeight="false" outlineLevel="0" collapsed="false">
      <c r="B31" s="9" t="s">
        <v>52</v>
      </c>
      <c r="C31" s="314" t="n">
        <v>1</v>
      </c>
      <c r="D31" s="315" t="n">
        <v>1.67</v>
      </c>
      <c r="E31" s="316" t="n">
        <f aca="false">D31/C31</f>
        <v>1.67</v>
      </c>
      <c r="G31" s="9" t="s">
        <v>52</v>
      </c>
      <c r="H31" s="314" t="n">
        <v>5</v>
      </c>
      <c r="I31" s="315" t="n">
        <v>12</v>
      </c>
      <c r="J31" s="316" t="n">
        <f aca="false">I31/H31</f>
        <v>2.4</v>
      </c>
      <c r="K31" s="123"/>
      <c r="L31" s="314" t="s">
        <v>52</v>
      </c>
      <c r="M31" s="317"/>
      <c r="N31" s="317"/>
      <c r="O31" s="316"/>
      <c r="P31" s="123"/>
      <c r="Q31" s="123"/>
      <c r="R31" s="123"/>
    </row>
    <row r="32" customFormat="false" ht="15" hidden="false" customHeight="false" outlineLevel="0" collapsed="false">
      <c r="B32" s="9" t="s">
        <v>53</v>
      </c>
      <c r="C32" s="314" t="n">
        <v>17</v>
      </c>
      <c r="D32" s="315" t="n">
        <v>10.8</v>
      </c>
      <c r="E32" s="316" t="n">
        <f aca="false">D32/C32</f>
        <v>0.635294117647059</v>
      </c>
      <c r="G32" s="9" t="s">
        <v>53</v>
      </c>
      <c r="H32" s="314" t="n">
        <v>3</v>
      </c>
      <c r="I32" s="315" t="n">
        <v>1.45</v>
      </c>
      <c r="J32" s="316" t="n">
        <f aca="false">I32/H32</f>
        <v>0.483333333333333</v>
      </c>
      <c r="K32" s="123"/>
      <c r="L32" s="314" t="s">
        <v>53</v>
      </c>
      <c r="M32" s="317"/>
      <c r="N32" s="317"/>
      <c r="O32" s="316"/>
      <c r="P32" s="123"/>
      <c r="Q32" s="123"/>
      <c r="R32" s="123"/>
    </row>
    <row r="33" customFormat="false" ht="15" hidden="false" customHeight="false" outlineLevel="0" collapsed="false">
      <c r="B33" s="9" t="s">
        <v>54</v>
      </c>
      <c r="C33" s="314" t="n">
        <v>2</v>
      </c>
      <c r="D33" s="315" t="n">
        <v>0.85</v>
      </c>
      <c r="E33" s="316" t="n">
        <f aca="false">D33/C33</f>
        <v>0.425</v>
      </c>
      <c r="G33" s="9" t="s">
        <v>54</v>
      </c>
      <c r="H33" s="314" t="n">
        <v>1</v>
      </c>
      <c r="I33" s="315" t="n">
        <v>0.4</v>
      </c>
      <c r="J33" s="316" t="n">
        <f aca="false">I33/H33</f>
        <v>0.4</v>
      </c>
      <c r="K33" s="123"/>
      <c r="L33" s="314" t="s">
        <v>54</v>
      </c>
      <c r="M33" s="317"/>
      <c r="N33" s="317"/>
      <c r="O33" s="316"/>
      <c r="P33" s="123"/>
      <c r="Q33" s="123"/>
      <c r="R33" s="123"/>
    </row>
    <row r="34" customFormat="false" ht="15" hidden="false" customHeight="false" outlineLevel="0" collapsed="false">
      <c r="B34" s="9" t="s">
        <v>55</v>
      </c>
      <c r="C34" s="314" t="n">
        <v>6</v>
      </c>
      <c r="D34" s="315" t="n">
        <v>1.35</v>
      </c>
      <c r="E34" s="316" t="n">
        <f aca="false">D34/C34</f>
        <v>0.225</v>
      </c>
      <c r="G34" s="9" t="s">
        <v>55</v>
      </c>
      <c r="H34" s="314" t="n">
        <v>28</v>
      </c>
      <c r="I34" s="315" t="n">
        <v>8.6</v>
      </c>
      <c r="J34" s="316" t="n">
        <f aca="false">I34/H34</f>
        <v>0.307142857142857</v>
      </c>
      <c r="K34" s="123"/>
      <c r="L34" s="314" t="s">
        <v>55</v>
      </c>
      <c r="M34" s="317"/>
      <c r="N34" s="317"/>
      <c r="O34" s="316"/>
      <c r="P34" s="123"/>
      <c r="Q34" s="123"/>
      <c r="R34" s="123"/>
    </row>
    <row r="35" customFormat="false" ht="15" hidden="false" customHeight="false" outlineLevel="0" collapsed="false">
      <c r="B35" s="9" t="s">
        <v>56</v>
      </c>
      <c r="C35" s="314" t="n">
        <v>1</v>
      </c>
      <c r="D35" s="315" t="n">
        <v>0.35</v>
      </c>
      <c r="E35" s="316" t="n">
        <f aca="false">D35/C35</f>
        <v>0.35</v>
      </c>
      <c r="G35" s="9" t="s">
        <v>56</v>
      </c>
      <c r="H35" s="314"/>
      <c r="I35" s="315"/>
      <c r="J35" s="316"/>
      <c r="K35" s="123"/>
      <c r="L35" s="314" t="s">
        <v>56</v>
      </c>
      <c r="M35" s="318"/>
      <c r="N35" s="315"/>
      <c r="O35" s="316"/>
      <c r="P35" s="123"/>
      <c r="Q35" s="123"/>
      <c r="R35" s="123"/>
    </row>
    <row r="36" customFormat="false" ht="15" hidden="false" customHeight="false" outlineLevel="0" collapsed="false">
      <c r="B36" s="9" t="s">
        <v>168</v>
      </c>
      <c r="C36" s="314" t="n">
        <v>1</v>
      </c>
      <c r="D36" s="315" t="n">
        <v>0.7</v>
      </c>
      <c r="E36" s="316" t="n">
        <f aca="false">D36/C36</f>
        <v>0.7</v>
      </c>
      <c r="G36" s="9" t="s">
        <v>168</v>
      </c>
      <c r="H36" s="314"/>
      <c r="I36" s="315"/>
      <c r="J36" s="316"/>
      <c r="K36" s="123"/>
      <c r="L36" s="314" t="s">
        <v>168</v>
      </c>
      <c r="M36" s="318"/>
      <c r="N36" s="315"/>
      <c r="O36" s="316"/>
      <c r="P36" s="123"/>
      <c r="Q36" s="123"/>
      <c r="R36" s="123"/>
    </row>
    <row r="37" customFormat="false" ht="15" hidden="false" customHeight="false" outlineLevel="0" collapsed="false">
      <c r="B37" s="9" t="s">
        <v>169</v>
      </c>
      <c r="C37" s="314" t="n">
        <v>1</v>
      </c>
      <c r="D37" s="315" t="n">
        <v>10.6</v>
      </c>
      <c r="E37" s="316" t="n">
        <f aca="false">D37/C37</f>
        <v>10.6</v>
      </c>
      <c r="G37" s="9" t="s">
        <v>169</v>
      </c>
      <c r="H37" s="314" t="n">
        <v>1</v>
      </c>
      <c r="I37" s="315" t="n">
        <v>10.3</v>
      </c>
      <c r="J37" s="316" t="n">
        <f aca="false">I37/H37</f>
        <v>10.3</v>
      </c>
      <c r="K37" s="123"/>
      <c r="L37" s="314" t="s">
        <v>169</v>
      </c>
      <c r="M37" s="318"/>
      <c r="N37" s="315"/>
      <c r="O37" s="316"/>
      <c r="P37" s="123"/>
      <c r="Q37" s="123"/>
      <c r="R37" s="123"/>
    </row>
    <row r="38" customFormat="false" ht="15" hidden="false" customHeight="false" outlineLevel="0" collapsed="false">
      <c r="B38" s="9" t="s">
        <v>102</v>
      </c>
      <c r="C38" s="314"/>
      <c r="D38" s="315"/>
      <c r="E38" s="316"/>
      <c r="G38" s="9" t="s">
        <v>102</v>
      </c>
      <c r="H38" s="314"/>
      <c r="I38" s="315"/>
      <c r="J38" s="316"/>
      <c r="K38" s="123"/>
      <c r="L38" s="314" t="s">
        <v>102</v>
      </c>
      <c r="M38" s="318"/>
      <c r="N38" s="315"/>
      <c r="O38" s="316"/>
      <c r="P38" s="123"/>
      <c r="Q38" s="123"/>
      <c r="R38" s="123"/>
    </row>
    <row r="39" customFormat="false" ht="15" hidden="false" customHeight="false" outlineLevel="0" collapsed="false">
      <c r="B39" s="9" t="s">
        <v>170</v>
      </c>
      <c r="C39" s="314"/>
      <c r="D39" s="315"/>
      <c r="E39" s="316"/>
      <c r="G39" s="9" t="s">
        <v>170</v>
      </c>
      <c r="H39" s="314"/>
      <c r="I39" s="315"/>
      <c r="J39" s="316"/>
      <c r="K39" s="123"/>
      <c r="L39" s="314" t="s">
        <v>170</v>
      </c>
      <c r="M39" s="318"/>
      <c r="N39" s="315"/>
      <c r="O39" s="316"/>
      <c r="P39" s="123"/>
      <c r="Q39" s="123"/>
      <c r="R39" s="123"/>
    </row>
    <row r="40" customFormat="false" ht="15" hidden="false" customHeight="false" outlineLevel="0" collapsed="false">
      <c r="B40" s="9" t="s">
        <v>57</v>
      </c>
      <c r="C40" s="314" t="n">
        <v>20</v>
      </c>
      <c r="D40" s="315" t="n">
        <v>0.4</v>
      </c>
      <c r="E40" s="316"/>
      <c r="G40" s="9" t="s">
        <v>57</v>
      </c>
      <c r="H40" s="314"/>
      <c r="I40" s="315"/>
      <c r="J40" s="316"/>
      <c r="K40" s="123"/>
      <c r="L40" s="314" t="s">
        <v>57</v>
      </c>
      <c r="M40" s="317"/>
      <c r="N40" s="319"/>
      <c r="O40" s="316"/>
      <c r="P40" s="123"/>
      <c r="Q40" s="123"/>
      <c r="R40" s="123"/>
    </row>
    <row r="41" customFormat="false" ht="15" hidden="false" customHeight="false" outlineLevel="0" collapsed="false">
      <c r="C41" s="0" t="n">
        <f aca="false">SUM(C28:C40)</f>
        <v>293</v>
      </c>
      <c r="D41" s="0" t="n">
        <f aca="false">SUM(D28:D40)</f>
        <v>636.2</v>
      </c>
      <c r="E41" s="126"/>
      <c r="G41" s="98"/>
      <c r="H41" s="105" t="n">
        <f aca="false">SUM(H28:H40)</f>
        <v>185</v>
      </c>
      <c r="I41" s="105" t="n">
        <f aca="false">SUM(I28:I40)</f>
        <v>413.38</v>
      </c>
      <c r="J41" s="123"/>
      <c r="K41" s="123"/>
      <c r="L41" s="123"/>
      <c r="M41" s="105" t="n">
        <f aca="false">SUM(M28:M40)</f>
        <v>2</v>
      </c>
      <c r="N41" s="105" t="n">
        <f aca="false">SUM(N28:N40)</f>
        <v>3.1</v>
      </c>
      <c r="O41" s="123"/>
      <c r="P41" s="123"/>
      <c r="Q41" s="123"/>
      <c r="R41" s="123"/>
    </row>
    <row r="42" customFormat="false" ht="15" hidden="false" customHeight="false" outlineLevel="0" collapsed="false">
      <c r="O42" s="294" t="s">
        <v>91</v>
      </c>
      <c r="P42" s="295"/>
    </row>
    <row r="43" customFormat="false" ht="30" hidden="false" customHeight="false" outlineLevel="0" collapsed="false">
      <c r="A43" s="18"/>
      <c r="B43" s="127" t="s">
        <v>184</v>
      </c>
      <c r="C43" s="127"/>
      <c r="D43" s="128"/>
      <c r="E43" s="129" t="s">
        <v>49</v>
      </c>
      <c r="F43" s="130" t="s">
        <v>50</v>
      </c>
      <c r="G43" s="130" t="s">
        <v>51</v>
      </c>
      <c r="H43" s="130" t="s">
        <v>52</v>
      </c>
      <c r="I43" s="130" t="s">
        <v>53</v>
      </c>
      <c r="J43" s="130" t="s">
        <v>54</v>
      </c>
      <c r="K43" s="130" t="s">
        <v>55</v>
      </c>
      <c r="L43" s="130" t="s">
        <v>56</v>
      </c>
      <c r="M43" s="131" t="s">
        <v>57</v>
      </c>
      <c r="N43" s="127" t="s">
        <v>17</v>
      </c>
      <c r="O43" s="196" t="s">
        <v>202</v>
      </c>
      <c r="P43" s="296"/>
      <c r="Q43" s="133"/>
      <c r="R43" s="133"/>
      <c r="S43" s="18"/>
    </row>
    <row r="44" customFormat="false" ht="15" hidden="false" customHeight="false" outlineLevel="0" collapsed="false">
      <c r="B44" s="134" t="s">
        <v>7</v>
      </c>
      <c r="C44" s="134"/>
      <c r="D44" s="30" t="s">
        <v>10</v>
      </c>
      <c r="E44" s="31" t="n">
        <f aca="false">C28</f>
        <v>226</v>
      </c>
      <c r="F44" s="31" t="n">
        <f aca="false">C29</f>
        <v>7</v>
      </c>
      <c r="G44" s="31" t="n">
        <f aca="false">C30</f>
        <v>11</v>
      </c>
      <c r="H44" s="31" t="n">
        <f aca="false">C31</f>
        <v>1</v>
      </c>
      <c r="I44" s="31" t="n">
        <f aca="false">C32</f>
        <v>17</v>
      </c>
      <c r="J44" s="31" t="n">
        <f aca="false">C33</f>
        <v>2</v>
      </c>
      <c r="K44" s="31" t="n">
        <f aca="false">C34</f>
        <v>6</v>
      </c>
      <c r="L44" s="31" t="n">
        <f aca="false">C35</f>
        <v>1</v>
      </c>
      <c r="M44" s="31" t="n">
        <f aca="false">C40+C39+C38+C37+C36</f>
        <v>22</v>
      </c>
      <c r="N44" s="60" t="n">
        <f aca="false">SUM(E44:M44)</f>
        <v>293</v>
      </c>
      <c r="O44" s="197" t="n">
        <f aca="false">N44-'2020'!N44</f>
        <v>11</v>
      </c>
      <c r="P44" s="297"/>
      <c r="Q44" s="123"/>
      <c r="R44" s="123"/>
    </row>
    <row r="45" customFormat="false" ht="15" hidden="false" customHeight="false" outlineLevel="0" collapsed="false">
      <c r="B45" s="138"/>
      <c r="C45" s="138"/>
      <c r="D45" s="30" t="s">
        <v>8</v>
      </c>
      <c r="E45" s="136" t="n">
        <f aca="false">D28</f>
        <v>567</v>
      </c>
      <c r="F45" s="136" t="n">
        <f aca="false">D29</f>
        <v>17.18</v>
      </c>
      <c r="G45" s="136" t="n">
        <f aca="false">D30</f>
        <v>25.3</v>
      </c>
      <c r="H45" s="136" t="n">
        <f aca="false">D31</f>
        <v>1.67</v>
      </c>
      <c r="I45" s="136" t="n">
        <f aca="false">D32</f>
        <v>10.8</v>
      </c>
      <c r="J45" s="136" t="n">
        <f aca="false">D33</f>
        <v>0.85</v>
      </c>
      <c r="K45" s="136" t="n">
        <f aca="false">D34</f>
        <v>1.35</v>
      </c>
      <c r="L45" s="136" t="n">
        <f aca="false">D35</f>
        <v>0.35</v>
      </c>
      <c r="M45" s="136" t="n">
        <f aca="false">D40+D39+D38+D37+D36</f>
        <v>11.7</v>
      </c>
      <c r="N45" s="137" t="n">
        <f aca="false">SUM(E45:M45)</f>
        <v>636.2</v>
      </c>
      <c r="O45" s="197" t="n">
        <f aca="false">N45-'2020'!N45</f>
        <v>45</v>
      </c>
      <c r="P45" s="297"/>
      <c r="Q45" s="123"/>
      <c r="R45" s="123"/>
    </row>
    <row r="46" customFormat="false" ht="15" hidden="false" customHeight="false" outlineLevel="0" collapsed="false">
      <c r="B46" s="134" t="s">
        <v>59</v>
      </c>
      <c r="C46" s="134"/>
      <c r="D46" s="30" t="s">
        <v>10</v>
      </c>
      <c r="E46" s="31" t="n">
        <f aca="false">H28</f>
        <v>112</v>
      </c>
      <c r="F46" s="31" t="n">
        <f aca="false">H29</f>
        <v>28</v>
      </c>
      <c r="G46" s="31" t="n">
        <f aca="false">H30</f>
        <v>7</v>
      </c>
      <c r="H46" s="31" t="n">
        <f aca="false">H31</f>
        <v>5</v>
      </c>
      <c r="I46" s="31" t="n">
        <f aca="false">H32</f>
        <v>3</v>
      </c>
      <c r="J46" s="31" t="n">
        <f aca="false">H33</f>
        <v>1</v>
      </c>
      <c r="K46" s="31" t="n">
        <f aca="false">H34</f>
        <v>28</v>
      </c>
      <c r="L46" s="31" t="n">
        <f aca="false">H35</f>
        <v>0</v>
      </c>
      <c r="M46" s="31" t="n">
        <f aca="false">H36+H37+H38+H39+H40</f>
        <v>1</v>
      </c>
      <c r="N46" s="60" t="n">
        <f aca="false">SUM(E46:M46)</f>
        <v>185</v>
      </c>
      <c r="O46" s="197" t="n">
        <f aca="false">N46-'2020'!N46</f>
        <v>-89</v>
      </c>
      <c r="P46" s="297"/>
      <c r="Q46" s="123"/>
      <c r="R46" s="123"/>
    </row>
    <row r="47" customFormat="false" ht="15" hidden="false" customHeight="false" outlineLevel="0" collapsed="false">
      <c r="B47" s="138"/>
      <c r="C47" s="138"/>
      <c r="D47" s="30" t="s">
        <v>8</v>
      </c>
      <c r="E47" s="136" t="n">
        <f aca="false">I28</f>
        <v>278.8</v>
      </c>
      <c r="F47" s="136" t="n">
        <f aca="false">I29</f>
        <v>83.88</v>
      </c>
      <c r="G47" s="136" t="n">
        <f aca="false">I30</f>
        <v>17.95</v>
      </c>
      <c r="H47" s="136" t="n">
        <f aca="false">I31</f>
        <v>12</v>
      </c>
      <c r="I47" s="136" t="n">
        <f aca="false">I32</f>
        <v>1.45</v>
      </c>
      <c r="J47" s="136" t="n">
        <f aca="false">I33</f>
        <v>0.4</v>
      </c>
      <c r="K47" s="136" t="n">
        <f aca="false">I34</f>
        <v>8.6</v>
      </c>
      <c r="L47" s="136" t="n">
        <f aca="false">I35</f>
        <v>0</v>
      </c>
      <c r="M47" s="136" t="n">
        <f aca="false">I36+I37+I38+I39+I40</f>
        <v>10.3</v>
      </c>
      <c r="N47" s="137" t="n">
        <f aca="false">SUM(E47:M47)</f>
        <v>413.38</v>
      </c>
      <c r="O47" s="197" t="n">
        <f aca="false">N47-'2020'!N47</f>
        <v>-241.02</v>
      </c>
      <c r="P47" s="297"/>
      <c r="Q47" s="123"/>
      <c r="R47" s="123"/>
    </row>
    <row r="48" customFormat="false" ht="15" hidden="false" customHeight="false" outlineLevel="0" collapsed="false">
      <c r="B48" s="134" t="s">
        <v>60</v>
      </c>
      <c r="C48" s="134"/>
      <c r="D48" s="30" t="s">
        <v>10</v>
      </c>
      <c r="E48" s="31" t="n">
        <f aca="false">M28</f>
        <v>0</v>
      </c>
      <c r="F48" s="31" t="n">
        <f aca="false">M29</f>
        <v>0</v>
      </c>
      <c r="G48" s="31" t="n">
        <f aca="false">M30</f>
        <v>2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f aca="false">M35</f>
        <v>0</v>
      </c>
      <c r="M48" s="31" t="n">
        <f aca="false">M36+M37+M38+M39+M40</f>
        <v>0</v>
      </c>
      <c r="N48" s="60" t="n">
        <f aca="false">SUM(E48:M48)</f>
        <v>2</v>
      </c>
      <c r="O48" s="197" t="n">
        <f aca="false">N48-'2020'!N48</f>
        <v>-7</v>
      </c>
      <c r="P48" s="297"/>
      <c r="Q48" s="123"/>
      <c r="R48" s="123"/>
    </row>
    <row r="49" customFormat="false" ht="15" hidden="false" customHeight="false" outlineLevel="0" collapsed="false">
      <c r="B49" s="138"/>
      <c r="C49" s="138"/>
      <c r="D49" s="30" t="s">
        <v>8</v>
      </c>
      <c r="E49" s="136" t="n">
        <f aca="false">N28</f>
        <v>0</v>
      </c>
      <c r="F49" s="136" t="n">
        <f aca="false">N29</f>
        <v>0</v>
      </c>
      <c r="G49" s="136" t="n">
        <f aca="false">N30</f>
        <v>3.1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f aca="false">N35</f>
        <v>0</v>
      </c>
      <c r="M49" s="136" t="n">
        <f aca="false">N36+N37+N38+N39+N40</f>
        <v>0</v>
      </c>
      <c r="N49" s="137" t="n">
        <f aca="false">SUM(E49:M49)</f>
        <v>3.1</v>
      </c>
      <c r="O49" s="197" t="n">
        <f aca="false">N49-'2020'!N49</f>
        <v>-9.8</v>
      </c>
      <c r="P49" s="297"/>
      <c r="Q49" s="123"/>
      <c r="R49" s="123"/>
    </row>
    <row r="50" customFormat="false" ht="15" hidden="false" customHeight="false" outlineLevel="0" collapsed="false">
      <c r="B50" s="143" t="s">
        <v>61</v>
      </c>
      <c r="C50" s="143"/>
      <c r="D50" s="144" t="s">
        <v>10</v>
      </c>
      <c r="E50" s="145" t="n">
        <f aca="false">E44+E46+E48</f>
        <v>338</v>
      </c>
      <c r="F50" s="145" t="n">
        <f aca="false">F44+F46+F48</f>
        <v>35</v>
      </c>
      <c r="G50" s="145" t="n">
        <f aca="false">G44+G46+G48</f>
        <v>20</v>
      </c>
      <c r="H50" s="145" t="n">
        <f aca="false">H44+H46+H48</f>
        <v>6</v>
      </c>
      <c r="I50" s="145" t="n">
        <f aca="false">I44+I46+I48</f>
        <v>20</v>
      </c>
      <c r="J50" s="145" t="n">
        <f aca="false">J44+J46+J48</f>
        <v>3</v>
      </c>
      <c r="K50" s="145" t="n">
        <f aca="false">K44+K46+K48</f>
        <v>34</v>
      </c>
      <c r="L50" s="145" t="n">
        <f aca="false">L44+L46+L48</f>
        <v>1</v>
      </c>
      <c r="M50" s="145" t="n">
        <f aca="false">M44+M46+M48</f>
        <v>23</v>
      </c>
      <c r="N50" s="146" t="n">
        <f aca="false">SUM(E50:M50)</f>
        <v>480</v>
      </c>
      <c r="O50" s="298" t="n">
        <f aca="false">N50-'2020'!N50</f>
        <v>-85</v>
      </c>
      <c r="P50" s="297"/>
      <c r="Q50" s="123"/>
      <c r="R50" s="123"/>
    </row>
    <row r="51" customFormat="false" ht="15" hidden="false" customHeight="false" outlineLevel="0" collapsed="false">
      <c r="B51" s="149"/>
      <c r="C51" s="149"/>
      <c r="D51" s="144" t="s">
        <v>8</v>
      </c>
      <c r="E51" s="147" t="n">
        <f aca="false">E45+E47+E49</f>
        <v>845.8</v>
      </c>
      <c r="F51" s="147" t="n">
        <f aca="false">F45+F47+F49</f>
        <v>101.06</v>
      </c>
      <c r="G51" s="147" t="n">
        <f aca="false">G45+G47+G49</f>
        <v>46.35</v>
      </c>
      <c r="H51" s="147" t="n">
        <f aca="false">H45+H47+H49</f>
        <v>13.67</v>
      </c>
      <c r="I51" s="147" t="n">
        <f aca="false">I45+I47+I49</f>
        <v>12.25</v>
      </c>
      <c r="J51" s="147" t="n">
        <f aca="false">J45+J47+J49</f>
        <v>1.25</v>
      </c>
      <c r="K51" s="147" t="n">
        <f aca="false">K45+K47+K49</f>
        <v>9.95</v>
      </c>
      <c r="L51" s="147" t="n">
        <f aca="false">L45+L47+L49</f>
        <v>0.35</v>
      </c>
      <c r="M51" s="147" t="n">
        <f aca="false">M45+M47+M49</f>
        <v>22</v>
      </c>
      <c r="N51" s="148" t="n">
        <f aca="false">SUM(E51:M51)</f>
        <v>1052.68</v>
      </c>
      <c r="O51" s="298" t="n">
        <f aca="false">N51-'2020'!N51</f>
        <v>-205.82</v>
      </c>
      <c r="P51" s="297"/>
      <c r="Q51" s="123"/>
      <c r="R51" s="123"/>
    </row>
    <row r="52" customFormat="false" ht="15" hidden="false" customHeight="false" outlineLevel="0" collapsed="false"/>
    <row r="53" customFormat="false" ht="15" hidden="false" customHeight="false" outlineLevel="0" collapsed="false">
      <c r="B53" s="321" t="s">
        <v>93</v>
      </c>
      <c r="C53" s="322"/>
      <c r="D53" s="322" t="s">
        <v>8</v>
      </c>
      <c r="E53" s="322" t="s">
        <v>206</v>
      </c>
      <c r="F53" s="322"/>
      <c r="G53" s="322"/>
      <c r="M53" s="219"/>
      <c r="N53" s="70"/>
      <c r="O53" s="302"/>
    </row>
    <row r="54" customFormat="false" ht="15" hidden="false" customHeight="false" outlineLevel="0" collapsed="false">
      <c r="B54" s="9" t="s">
        <v>51</v>
      </c>
      <c r="C54" s="9" t="s">
        <v>14</v>
      </c>
      <c r="D54" s="9" t="n">
        <v>3.1</v>
      </c>
      <c r="E54" s="275" t="n">
        <v>80</v>
      </c>
      <c r="F54" s="275"/>
      <c r="G54" s="275" t="s">
        <v>207</v>
      </c>
      <c r="N54" s="70"/>
      <c r="O54" s="302"/>
    </row>
    <row r="55" customFormat="false" ht="15" hidden="false" customHeight="false" outlineLevel="0" collapsed="false">
      <c r="B55" s="9" t="s">
        <v>52</v>
      </c>
      <c r="C55" s="9" t="s">
        <v>14</v>
      </c>
      <c r="D55" s="9" t="n">
        <v>3.2</v>
      </c>
      <c r="E55" s="275" t="n">
        <v>75</v>
      </c>
      <c r="F55" s="275"/>
      <c r="G55" s="275" t="s">
        <v>207</v>
      </c>
    </row>
    <row r="56" customFormat="false" ht="15" hidden="false" customHeight="false" outlineLevel="0" collapsed="false">
      <c r="B56" s="9" t="s">
        <v>169</v>
      </c>
      <c r="C56" s="9" t="s">
        <v>7</v>
      </c>
      <c r="D56" s="9" t="n">
        <v>10.6</v>
      </c>
      <c r="E56" s="275"/>
      <c r="F56" s="275"/>
      <c r="G56" s="275" t="s">
        <v>208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>
      <c r="B60" s="209" t="s">
        <v>171</v>
      </c>
      <c r="C60" s="209"/>
      <c r="D60" s="0" t="s">
        <v>209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>
      <c r="B63" s="2" t="s">
        <v>198</v>
      </c>
    </row>
  </sheetData>
  <mergeCells count="20"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60:C60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4:21:22Z</dcterms:created>
  <dc:creator>Dell</dc:creator>
  <dc:description/>
  <dc:language>en-US</dc:language>
  <cp:lastModifiedBy>Fiedler Lubomír</cp:lastModifiedBy>
  <cp:lastPrinted>2019-02-01T18:17:06Z</cp:lastPrinted>
  <dcterms:modified xsi:type="dcterms:W3CDTF">2024-02-14T07:18:26Z</dcterms:modified>
  <cp:revision>117</cp:revision>
  <dc:subject/>
  <dc:title/>
</cp:coreProperties>
</file>